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H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ass_B_Note_Sheet" vbProcedure="false">[1]Outputs!$A$1:$AV$304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rrent_Month_Start_Cell" vbProcedure="false">[1]Historical!$A$19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45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4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hind.sharepoint.com/sites/NAFS-Finance/treasury/Shared%20Documents/Treasury%20Reporting/Retail%20ABS/.Retail%20ABS%20Servicers/Month%20End%20Distribution/2025/March%202025/Cda24-1%20%2004.1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343</v>
          </cell>
        </row>
      </sheetData>
      <sheetData sheetId="1"/>
      <sheetData sheetId="2"/>
      <sheetData sheetId="3">
        <row r="6"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  <cell r="DQ6">
            <v>0</v>
          </cell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  <cell r="EY6">
            <v>0</v>
          </cell>
          <cell r="EZ6">
            <v>0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0</v>
          </cell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0</v>
          </cell>
          <cell r="DX23">
            <v>0</v>
          </cell>
          <cell r="DY23">
            <v>0</v>
          </cell>
          <cell r="DZ23">
            <v>0</v>
          </cell>
          <cell r="EA23">
            <v>0</v>
          </cell>
          <cell r="EB23">
            <v>0</v>
          </cell>
          <cell r="EC23">
            <v>0</v>
          </cell>
          <cell r="ED23">
            <v>0</v>
          </cell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  <cell r="EO25">
            <v>0</v>
          </cell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0</v>
          </cell>
          <cell r="DV26">
            <v>0</v>
          </cell>
          <cell r="DW26">
            <v>0</v>
          </cell>
          <cell r="DX26">
            <v>0</v>
          </cell>
          <cell r="DY26">
            <v>0</v>
          </cell>
          <cell r="DZ26">
            <v>0</v>
          </cell>
          <cell r="EA26">
            <v>0</v>
          </cell>
          <cell r="EB26">
            <v>0</v>
          </cell>
          <cell r="EC26">
            <v>0</v>
          </cell>
          <cell r="ED26">
            <v>0</v>
          </cell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  <cell r="EO26">
            <v>0</v>
          </cell>
          <cell r="EP26">
            <v>0</v>
          </cell>
          <cell r="EQ26">
            <v>0</v>
          </cell>
          <cell r="ER26">
            <v>0</v>
          </cell>
          <cell r="ES26">
            <v>0</v>
          </cell>
          <cell r="ET26">
            <v>0</v>
          </cell>
          <cell r="EU26">
            <v>0</v>
          </cell>
          <cell r="EV26">
            <v>0</v>
          </cell>
          <cell r="EW26">
            <v>0</v>
          </cell>
          <cell r="EX26">
            <v>0</v>
          </cell>
          <cell r="EY26">
            <v>0</v>
          </cell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0</v>
          </cell>
          <cell r="DZ28">
            <v>0</v>
          </cell>
          <cell r="EA28">
            <v>0</v>
          </cell>
          <cell r="EB28">
            <v>0</v>
          </cell>
          <cell r="EC28">
            <v>0</v>
          </cell>
          <cell r="ED28">
            <v>0</v>
          </cell>
          <cell r="EE28">
            <v>0</v>
          </cell>
          <cell r="EF28">
            <v>0</v>
          </cell>
          <cell r="EG28">
            <v>0</v>
          </cell>
          <cell r="EH28">
            <v>0</v>
          </cell>
          <cell r="EI28">
            <v>0</v>
          </cell>
          <cell r="EJ28">
            <v>0</v>
          </cell>
          <cell r="EK28">
            <v>0</v>
          </cell>
          <cell r="EL28">
            <v>0</v>
          </cell>
          <cell r="EM28">
            <v>0</v>
          </cell>
          <cell r="EN28">
            <v>0</v>
          </cell>
          <cell r="EO28">
            <v>0</v>
          </cell>
          <cell r="EP28">
            <v>0</v>
          </cell>
          <cell r="EQ28">
            <v>0</v>
          </cell>
          <cell r="ER28">
            <v>0</v>
          </cell>
          <cell r="ES28">
            <v>0</v>
          </cell>
          <cell r="ET28">
            <v>0</v>
          </cell>
          <cell r="EU28">
            <v>0</v>
          </cell>
          <cell r="EV28">
            <v>0</v>
          </cell>
          <cell r="EW28">
            <v>0</v>
          </cell>
          <cell r="EX28">
            <v>0</v>
          </cell>
          <cell r="EY28">
            <v>0</v>
          </cell>
          <cell r="EZ28">
            <v>0</v>
          </cell>
          <cell r="FA28">
            <v>0</v>
          </cell>
          <cell r="FB28">
            <v>0</v>
          </cell>
          <cell r="FC28">
            <v>0</v>
          </cell>
          <cell r="FD28">
            <v>0</v>
          </cell>
          <cell r="FE28">
            <v>0</v>
          </cell>
          <cell r="FF28">
            <v>0</v>
          </cell>
          <cell r="FG28">
            <v>0</v>
          </cell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0</v>
          </cell>
          <cell r="DX29">
            <v>0</v>
          </cell>
          <cell r="DY29">
            <v>0</v>
          </cell>
          <cell r="DZ29">
            <v>0</v>
          </cell>
          <cell r="EA29">
            <v>0</v>
          </cell>
          <cell r="EB29">
            <v>0</v>
          </cell>
          <cell r="EC29">
            <v>0</v>
          </cell>
          <cell r="ED29">
            <v>0</v>
          </cell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  <cell r="EO29">
            <v>0</v>
          </cell>
          <cell r="EP29">
            <v>0</v>
          </cell>
          <cell r="EQ29">
            <v>0</v>
          </cell>
          <cell r="ER29">
            <v>0</v>
          </cell>
          <cell r="ES29">
            <v>0</v>
          </cell>
          <cell r="ET29">
            <v>0</v>
          </cell>
          <cell r="EU29">
            <v>0</v>
          </cell>
          <cell r="EV29">
            <v>0</v>
          </cell>
          <cell r="EW29">
            <v>0</v>
          </cell>
          <cell r="EX29">
            <v>0</v>
          </cell>
          <cell r="EY29">
            <v>0</v>
          </cell>
          <cell r="EZ29">
            <v>0</v>
          </cell>
          <cell r="FA29">
            <v>0</v>
          </cell>
          <cell r="FB29">
            <v>0</v>
          </cell>
          <cell r="FC29">
            <v>0</v>
          </cell>
          <cell r="FD29">
            <v>0</v>
          </cell>
          <cell r="FE29">
            <v>0</v>
          </cell>
          <cell r="FF29">
            <v>0</v>
          </cell>
          <cell r="FG29">
            <v>0</v>
          </cell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  <cell r="FB31">
            <v>0</v>
          </cell>
          <cell r="FC31">
            <v>0</v>
          </cell>
          <cell r="FD31">
            <v>0</v>
          </cell>
          <cell r="FE31">
            <v>0</v>
          </cell>
          <cell r="FF31">
            <v>0</v>
          </cell>
          <cell r="FG31">
            <v>0</v>
          </cell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  <cell r="FB32">
            <v>0</v>
          </cell>
          <cell r="FC32">
            <v>0</v>
          </cell>
          <cell r="FD32">
            <v>0</v>
          </cell>
          <cell r="FE32">
            <v>0</v>
          </cell>
          <cell r="FF32">
            <v>0</v>
          </cell>
          <cell r="FG32">
            <v>0</v>
          </cell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  <cell r="FF34">
            <v>0</v>
          </cell>
          <cell r="FG34">
            <v>0</v>
          </cell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  <cell r="FB35">
            <v>0</v>
          </cell>
          <cell r="FC35">
            <v>0</v>
          </cell>
          <cell r="FD35">
            <v>0</v>
          </cell>
          <cell r="FE35">
            <v>0</v>
          </cell>
          <cell r="FF35">
            <v>0</v>
          </cell>
          <cell r="FG35">
            <v>0</v>
          </cell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  <cell r="FB37">
            <v>0</v>
          </cell>
          <cell r="FC37">
            <v>0</v>
          </cell>
          <cell r="FD37">
            <v>0</v>
          </cell>
          <cell r="FE37">
            <v>0</v>
          </cell>
          <cell r="FF37">
            <v>0</v>
          </cell>
          <cell r="FG37">
            <v>0</v>
          </cell>
          <cell r="FH37">
            <v>0</v>
          </cell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  <cell r="ED38">
            <v>0</v>
          </cell>
          <cell r="EE38">
            <v>0</v>
          </cell>
          <cell r="EF38">
            <v>0</v>
          </cell>
          <cell r="EG38">
            <v>0</v>
          </cell>
          <cell r="EH38">
            <v>0</v>
          </cell>
          <cell r="EI38">
            <v>0</v>
          </cell>
          <cell r="EJ38">
            <v>0</v>
          </cell>
          <cell r="EK38">
            <v>0</v>
          </cell>
          <cell r="EL38">
            <v>0</v>
          </cell>
          <cell r="EM38">
            <v>0</v>
          </cell>
          <cell r="EN38">
            <v>0</v>
          </cell>
          <cell r="EO38">
            <v>0</v>
          </cell>
          <cell r="EP38">
            <v>0</v>
          </cell>
          <cell r="EQ38">
            <v>0</v>
          </cell>
          <cell r="ER38">
            <v>0</v>
          </cell>
          <cell r="ES38">
            <v>0</v>
          </cell>
          <cell r="ET38">
            <v>0</v>
          </cell>
          <cell r="EU38">
            <v>0</v>
          </cell>
          <cell r="EV38">
            <v>0</v>
          </cell>
          <cell r="EW38">
            <v>0</v>
          </cell>
          <cell r="EX38">
            <v>0</v>
          </cell>
          <cell r="EY38">
            <v>0</v>
          </cell>
          <cell r="EZ38">
            <v>0</v>
          </cell>
          <cell r="FA38">
            <v>0</v>
          </cell>
          <cell r="FB38">
            <v>0</v>
          </cell>
          <cell r="FC38">
            <v>0</v>
          </cell>
          <cell r="FD38">
            <v>0</v>
          </cell>
          <cell r="FE38">
            <v>0</v>
          </cell>
          <cell r="FF38">
            <v>0</v>
          </cell>
          <cell r="FG38">
            <v>0</v>
          </cell>
          <cell r="FH38">
            <v>0</v>
          </cell>
          <cell r="FI38">
            <v>0</v>
          </cell>
          <cell r="FJ38">
            <v>0</v>
          </cell>
          <cell r="FK38">
            <v>0</v>
          </cell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  <cell r="ED40">
            <v>0</v>
          </cell>
          <cell r="EE40">
            <v>0</v>
          </cell>
          <cell r="EF40">
            <v>0</v>
          </cell>
          <cell r="EG40">
            <v>0</v>
          </cell>
          <cell r="EH40">
            <v>0</v>
          </cell>
          <cell r="EI40">
            <v>0</v>
          </cell>
          <cell r="EJ40">
            <v>0</v>
          </cell>
          <cell r="EK40">
            <v>0</v>
          </cell>
          <cell r="EL40">
            <v>0</v>
          </cell>
          <cell r="EM40">
            <v>0</v>
          </cell>
          <cell r="EN40">
            <v>0</v>
          </cell>
          <cell r="EO40">
            <v>0</v>
          </cell>
          <cell r="EP40">
            <v>0</v>
          </cell>
          <cell r="EQ40">
            <v>0</v>
          </cell>
          <cell r="ER40">
            <v>0</v>
          </cell>
          <cell r="ES40">
            <v>0</v>
          </cell>
          <cell r="ET40">
            <v>0</v>
          </cell>
          <cell r="EU40">
            <v>0</v>
          </cell>
          <cell r="EV40">
            <v>0</v>
          </cell>
          <cell r="EW40">
            <v>0</v>
          </cell>
          <cell r="EX40">
            <v>0</v>
          </cell>
          <cell r="EY40">
            <v>0</v>
          </cell>
          <cell r="EZ40">
            <v>0</v>
          </cell>
          <cell r="FA40">
            <v>0</v>
          </cell>
          <cell r="FB40">
            <v>0</v>
          </cell>
          <cell r="FC40">
            <v>0</v>
          </cell>
          <cell r="FD40">
            <v>0</v>
          </cell>
          <cell r="FE40">
            <v>0</v>
          </cell>
          <cell r="FF40">
            <v>0</v>
          </cell>
          <cell r="FG40">
            <v>0</v>
          </cell>
          <cell r="FH40">
            <v>0</v>
          </cell>
          <cell r="FI40">
            <v>0</v>
          </cell>
          <cell r="FJ40">
            <v>0</v>
          </cell>
          <cell r="FK40">
            <v>0</v>
          </cell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  <cell r="ED41">
            <v>0</v>
          </cell>
          <cell r="EE41">
            <v>0</v>
          </cell>
          <cell r="EF41">
            <v>0</v>
          </cell>
          <cell r="EG41">
            <v>0</v>
          </cell>
          <cell r="EH41">
            <v>0</v>
          </cell>
          <cell r="EI41">
            <v>0</v>
          </cell>
          <cell r="EJ41">
            <v>0</v>
          </cell>
          <cell r="EK41">
            <v>0</v>
          </cell>
          <cell r="EL41">
            <v>0</v>
          </cell>
          <cell r="EM41">
            <v>0</v>
          </cell>
          <cell r="EN41">
            <v>0</v>
          </cell>
          <cell r="EO41">
            <v>0</v>
          </cell>
          <cell r="EP41">
            <v>0</v>
          </cell>
          <cell r="EQ41">
            <v>0</v>
          </cell>
          <cell r="ER41">
            <v>0</v>
          </cell>
          <cell r="ES41">
            <v>0</v>
          </cell>
          <cell r="ET41">
            <v>0</v>
          </cell>
          <cell r="EU41">
            <v>0</v>
          </cell>
          <cell r="EV41">
            <v>0</v>
          </cell>
          <cell r="EW41">
            <v>0</v>
          </cell>
          <cell r="EX41">
            <v>0</v>
          </cell>
          <cell r="EY41">
            <v>0</v>
          </cell>
          <cell r="EZ41">
            <v>0</v>
          </cell>
          <cell r="FA41">
            <v>0</v>
          </cell>
          <cell r="FB41">
            <v>0</v>
          </cell>
          <cell r="FC41">
            <v>0</v>
          </cell>
          <cell r="FD41">
            <v>0</v>
          </cell>
          <cell r="FE41">
            <v>0</v>
          </cell>
          <cell r="FF41">
            <v>0</v>
          </cell>
          <cell r="FG41">
            <v>0</v>
          </cell>
          <cell r="FH41">
            <v>0</v>
          </cell>
          <cell r="FI41">
            <v>0</v>
          </cell>
          <cell r="FJ41">
            <v>0</v>
          </cell>
          <cell r="FK41">
            <v>0</v>
          </cell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  <cell r="ED43">
            <v>0</v>
          </cell>
          <cell r="EE43">
            <v>0</v>
          </cell>
          <cell r="EF43">
            <v>0</v>
          </cell>
          <cell r="EG43">
            <v>0</v>
          </cell>
          <cell r="EH43">
            <v>0</v>
          </cell>
          <cell r="EI43">
            <v>0</v>
          </cell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  <cell r="EP43">
            <v>0</v>
          </cell>
          <cell r="EQ43">
            <v>0</v>
          </cell>
          <cell r="ER43">
            <v>0</v>
          </cell>
          <cell r="ES43">
            <v>0</v>
          </cell>
          <cell r="ET43">
            <v>0</v>
          </cell>
          <cell r="EU43">
            <v>0</v>
          </cell>
          <cell r="EV43">
            <v>0</v>
          </cell>
          <cell r="EW43">
            <v>0</v>
          </cell>
          <cell r="EX43">
            <v>0</v>
          </cell>
          <cell r="EY43">
            <v>0</v>
          </cell>
          <cell r="EZ43">
            <v>0</v>
          </cell>
          <cell r="FA43">
            <v>0</v>
          </cell>
          <cell r="FB43">
            <v>0</v>
          </cell>
          <cell r="FC43">
            <v>0</v>
          </cell>
          <cell r="FD43">
            <v>0</v>
          </cell>
          <cell r="FE43">
            <v>0</v>
          </cell>
          <cell r="FF43">
            <v>0</v>
          </cell>
          <cell r="FG43">
            <v>0</v>
          </cell>
          <cell r="FH43">
            <v>0</v>
          </cell>
          <cell r="FI43">
            <v>0</v>
          </cell>
          <cell r="FJ43">
            <v>0</v>
          </cell>
          <cell r="FK43">
            <v>0</v>
          </cell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DJ44">
            <v>0</v>
          </cell>
          <cell r="DK44">
            <v>0</v>
          </cell>
          <cell r="DL44">
            <v>0</v>
          </cell>
          <cell r="DM44">
            <v>0</v>
          </cell>
          <cell r="DN44">
            <v>0</v>
          </cell>
          <cell r="DO44">
            <v>0</v>
          </cell>
          <cell r="DP44">
            <v>0</v>
          </cell>
          <cell r="DQ44">
            <v>0</v>
          </cell>
          <cell r="DR44">
            <v>0</v>
          </cell>
          <cell r="DS44">
            <v>0</v>
          </cell>
          <cell r="DT44">
            <v>0</v>
          </cell>
          <cell r="DU44">
            <v>0</v>
          </cell>
          <cell r="DV44">
            <v>0</v>
          </cell>
          <cell r="DW44">
            <v>0</v>
          </cell>
          <cell r="DX44">
            <v>0</v>
          </cell>
          <cell r="DY44">
            <v>0</v>
          </cell>
          <cell r="DZ44">
            <v>0</v>
          </cell>
          <cell r="EA44">
            <v>0</v>
          </cell>
          <cell r="EB44">
            <v>0</v>
          </cell>
          <cell r="EC44">
            <v>0</v>
          </cell>
          <cell r="ED44">
            <v>0</v>
          </cell>
          <cell r="EE44">
            <v>0</v>
          </cell>
          <cell r="EF44">
            <v>0</v>
          </cell>
          <cell r="EG44">
            <v>0</v>
          </cell>
          <cell r="EH44">
            <v>0</v>
          </cell>
          <cell r="EI44">
            <v>0</v>
          </cell>
          <cell r="EJ44">
            <v>0</v>
          </cell>
          <cell r="EK44">
            <v>0</v>
          </cell>
          <cell r="EL44">
            <v>0</v>
          </cell>
          <cell r="EM44">
            <v>0</v>
          </cell>
          <cell r="EN44">
            <v>0</v>
          </cell>
          <cell r="EO44">
            <v>0</v>
          </cell>
          <cell r="EP44">
            <v>0</v>
          </cell>
          <cell r="EQ44">
            <v>0</v>
          </cell>
          <cell r="ER44">
            <v>0</v>
          </cell>
          <cell r="ES44">
            <v>0</v>
          </cell>
          <cell r="ET44">
            <v>0</v>
          </cell>
          <cell r="EU44">
            <v>0</v>
          </cell>
          <cell r="EV44">
            <v>0</v>
          </cell>
          <cell r="EW44">
            <v>0</v>
          </cell>
          <cell r="EX44">
            <v>0</v>
          </cell>
          <cell r="EY44">
            <v>0</v>
          </cell>
          <cell r="EZ44">
            <v>0</v>
          </cell>
          <cell r="FA44">
            <v>0</v>
          </cell>
          <cell r="FB44">
            <v>0</v>
          </cell>
          <cell r="FC44">
            <v>0</v>
          </cell>
          <cell r="FD44">
            <v>0</v>
          </cell>
          <cell r="FE44">
            <v>0</v>
          </cell>
          <cell r="FF44">
            <v>0</v>
          </cell>
          <cell r="FG44">
            <v>0</v>
          </cell>
          <cell r="FH44">
            <v>0</v>
          </cell>
          <cell r="FI44">
            <v>0</v>
          </cell>
          <cell r="FJ44">
            <v>0</v>
          </cell>
          <cell r="FK44">
            <v>0</v>
          </cell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DJ46">
            <v>0</v>
          </cell>
          <cell r="DK46">
            <v>0</v>
          </cell>
          <cell r="DL46">
            <v>0</v>
          </cell>
          <cell r="DM46">
            <v>0</v>
          </cell>
          <cell r="DN46">
            <v>0</v>
          </cell>
          <cell r="DO46">
            <v>0</v>
          </cell>
          <cell r="DP46">
            <v>0</v>
          </cell>
          <cell r="DQ46">
            <v>0</v>
          </cell>
          <cell r="DR46">
            <v>0</v>
          </cell>
          <cell r="DS46">
            <v>0</v>
          </cell>
          <cell r="DT46">
            <v>0</v>
          </cell>
          <cell r="DU46">
            <v>0</v>
          </cell>
          <cell r="DV46">
            <v>0</v>
          </cell>
          <cell r="DW46">
            <v>0</v>
          </cell>
          <cell r="DX46">
            <v>0</v>
          </cell>
          <cell r="DY46">
            <v>0</v>
          </cell>
          <cell r="DZ46">
            <v>0</v>
          </cell>
          <cell r="EA46">
            <v>0</v>
          </cell>
          <cell r="EB46">
            <v>0</v>
          </cell>
          <cell r="EC46">
            <v>0</v>
          </cell>
          <cell r="ED46">
            <v>0</v>
          </cell>
          <cell r="EE46">
            <v>0</v>
          </cell>
          <cell r="EF46">
            <v>0</v>
          </cell>
          <cell r="EG46">
            <v>0</v>
          </cell>
          <cell r="EH46">
            <v>0</v>
          </cell>
          <cell r="EI46">
            <v>0</v>
          </cell>
          <cell r="EJ46">
            <v>0</v>
          </cell>
          <cell r="EK46">
            <v>0</v>
          </cell>
          <cell r="EL46">
            <v>0</v>
          </cell>
          <cell r="EM46">
            <v>0</v>
          </cell>
          <cell r="EN46">
            <v>0</v>
          </cell>
          <cell r="EO46">
            <v>0</v>
          </cell>
          <cell r="EP46">
            <v>0</v>
          </cell>
          <cell r="EQ46">
            <v>0</v>
          </cell>
          <cell r="ER46">
            <v>0</v>
          </cell>
          <cell r="ES46">
            <v>0</v>
          </cell>
          <cell r="ET46">
            <v>0</v>
          </cell>
          <cell r="EU46">
            <v>0</v>
          </cell>
          <cell r="EV46">
            <v>0</v>
          </cell>
          <cell r="EW46">
            <v>0</v>
          </cell>
          <cell r="EX46">
            <v>0</v>
          </cell>
          <cell r="EY46">
            <v>0</v>
          </cell>
          <cell r="EZ46">
            <v>0</v>
          </cell>
          <cell r="FA46">
            <v>0</v>
          </cell>
          <cell r="FB46">
            <v>0</v>
          </cell>
          <cell r="FC46">
            <v>0</v>
          </cell>
          <cell r="FD46">
            <v>0</v>
          </cell>
          <cell r="FE46">
            <v>0</v>
          </cell>
          <cell r="FF46">
            <v>0</v>
          </cell>
          <cell r="FG46">
            <v>0</v>
          </cell>
          <cell r="FH46">
            <v>0</v>
          </cell>
          <cell r="FI46">
            <v>0</v>
          </cell>
          <cell r="FJ46">
            <v>0</v>
          </cell>
          <cell r="FK46">
            <v>0</v>
          </cell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DJ47">
            <v>0</v>
          </cell>
          <cell r="DK47">
            <v>0</v>
          </cell>
          <cell r="DL47">
            <v>0</v>
          </cell>
          <cell r="DM47">
            <v>0</v>
          </cell>
          <cell r="DN47">
            <v>0</v>
          </cell>
          <cell r="DO47">
            <v>0</v>
          </cell>
          <cell r="DP47">
            <v>0</v>
          </cell>
          <cell r="DQ47">
            <v>0</v>
          </cell>
          <cell r="DR47">
            <v>0</v>
          </cell>
          <cell r="DS47">
            <v>0</v>
          </cell>
          <cell r="DT47">
            <v>0</v>
          </cell>
          <cell r="DU47">
            <v>0</v>
          </cell>
          <cell r="DV47">
            <v>0</v>
          </cell>
          <cell r="DW47">
            <v>0</v>
          </cell>
          <cell r="DX47">
            <v>0</v>
          </cell>
          <cell r="DY47">
            <v>0</v>
          </cell>
          <cell r="DZ47">
            <v>0</v>
          </cell>
          <cell r="EA47">
            <v>0</v>
          </cell>
          <cell r="EB47">
            <v>0</v>
          </cell>
          <cell r="EC47">
            <v>0</v>
          </cell>
          <cell r="ED47">
            <v>0</v>
          </cell>
          <cell r="EE47">
            <v>0</v>
          </cell>
          <cell r="EF47">
            <v>0</v>
          </cell>
          <cell r="EG47">
            <v>0</v>
          </cell>
          <cell r="EH47">
            <v>0</v>
          </cell>
          <cell r="EI47">
            <v>0</v>
          </cell>
          <cell r="EJ47">
            <v>0</v>
          </cell>
          <cell r="EK47">
            <v>0</v>
          </cell>
          <cell r="EL47">
            <v>0</v>
          </cell>
          <cell r="EM47">
            <v>0</v>
          </cell>
          <cell r="EN47">
            <v>0</v>
          </cell>
          <cell r="EO47">
            <v>0</v>
          </cell>
          <cell r="EP47">
            <v>0</v>
          </cell>
          <cell r="EQ47">
            <v>0</v>
          </cell>
          <cell r="ER47">
            <v>0</v>
          </cell>
          <cell r="ES47">
            <v>0</v>
          </cell>
          <cell r="ET47">
            <v>0</v>
          </cell>
          <cell r="EU47">
            <v>0</v>
          </cell>
          <cell r="EV47">
            <v>0</v>
          </cell>
          <cell r="EW47">
            <v>0</v>
          </cell>
          <cell r="EX47">
            <v>0</v>
          </cell>
          <cell r="EY47">
            <v>0</v>
          </cell>
          <cell r="EZ47">
            <v>0</v>
          </cell>
          <cell r="FA47">
            <v>0</v>
          </cell>
          <cell r="FB47">
            <v>0</v>
          </cell>
          <cell r="FC47">
            <v>0</v>
          </cell>
          <cell r="FD47">
            <v>0</v>
          </cell>
          <cell r="FE47">
            <v>0</v>
          </cell>
          <cell r="FF47">
            <v>0</v>
          </cell>
          <cell r="FG47">
            <v>0</v>
          </cell>
          <cell r="FH47">
            <v>0</v>
          </cell>
          <cell r="FI47">
            <v>0</v>
          </cell>
          <cell r="FJ47">
            <v>0</v>
          </cell>
          <cell r="FK47">
            <v>0</v>
          </cell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0</v>
          </cell>
          <cell r="DV49">
            <v>0</v>
          </cell>
          <cell r="DW49">
            <v>0</v>
          </cell>
          <cell r="DX49">
            <v>0</v>
          </cell>
          <cell r="DY49">
            <v>0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  <cell r="ED49">
            <v>0</v>
          </cell>
          <cell r="EE49">
            <v>0</v>
          </cell>
          <cell r="EF49">
            <v>0</v>
          </cell>
          <cell r="EG49">
            <v>0</v>
          </cell>
          <cell r="EH49">
            <v>0</v>
          </cell>
          <cell r="EI49">
            <v>0</v>
          </cell>
          <cell r="EJ49">
            <v>0</v>
          </cell>
          <cell r="EK49">
            <v>0</v>
          </cell>
          <cell r="EL49">
            <v>0</v>
          </cell>
          <cell r="EM49">
            <v>0</v>
          </cell>
          <cell r="EN49">
            <v>0</v>
          </cell>
          <cell r="EO49">
            <v>0</v>
          </cell>
          <cell r="EP49">
            <v>0</v>
          </cell>
          <cell r="EQ49">
            <v>0</v>
          </cell>
          <cell r="ER49">
            <v>0</v>
          </cell>
          <cell r="ES49">
            <v>0</v>
          </cell>
          <cell r="ET49">
            <v>0</v>
          </cell>
          <cell r="EU49">
            <v>0</v>
          </cell>
          <cell r="EV49">
            <v>0</v>
          </cell>
          <cell r="EW49">
            <v>0</v>
          </cell>
          <cell r="EX49">
            <v>0</v>
          </cell>
          <cell r="EY49">
            <v>0</v>
          </cell>
          <cell r="EZ49">
            <v>0</v>
          </cell>
          <cell r="FA49">
            <v>0</v>
          </cell>
          <cell r="FB49">
            <v>0</v>
          </cell>
          <cell r="FC49">
            <v>0</v>
          </cell>
          <cell r="FD49">
            <v>0</v>
          </cell>
          <cell r="FE49">
            <v>0</v>
          </cell>
          <cell r="FF49">
            <v>0</v>
          </cell>
          <cell r="FG49">
            <v>0</v>
          </cell>
          <cell r="FH49">
            <v>0</v>
          </cell>
          <cell r="FI49">
            <v>0</v>
          </cell>
          <cell r="FJ49">
            <v>0</v>
          </cell>
          <cell r="FK49">
            <v>0</v>
          </cell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  <cell r="EJ50">
            <v>0</v>
          </cell>
          <cell r="EK50">
            <v>0</v>
          </cell>
          <cell r="EL50">
            <v>0</v>
          </cell>
          <cell r="EM50">
            <v>0</v>
          </cell>
          <cell r="EN50">
            <v>0</v>
          </cell>
          <cell r="EO50">
            <v>0</v>
          </cell>
          <cell r="EP50">
            <v>0</v>
          </cell>
          <cell r="EQ50">
            <v>0</v>
          </cell>
          <cell r="ER50">
            <v>0</v>
          </cell>
          <cell r="ES50">
            <v>0</v>
          </cell>
          <cell r="ET50">
            <v>0</v>
          </cell>
          <cell r="EU50">
            <v>0</v>
          </cell>
          <cell r="EV50">
            <v>0</v>
          </cell>
          <cell r="EW50">
            <v>0</v>
          </cell>
          <cell r="EX50">
            <v>0</v>
          </cell>
          <cell r="EY50">
            <v>0</v>
          </cell>
          <cell r="EZ50">
            <v>0</v>
          </cell>
          <cell r="FA50">
            <v>0</v>
          </cell>
          <cell r="FB50">
            <v>0</v>
          </cell>
          <cell r="FC50">
            <v>0</v>
          </cell>
          <cell r="FD50">
            <v>0</v>
          </cell>
          <cell r="FE50">
            <v>0</v>
          </cell>
          <cell r="FF50">
            <v>0</v>
          </cell>
          <cell r="FG50">
            <v>0</v>
          </cell>
          <cell r="FH50">
            <v>0</v>
          </cell>
          <cell r="FI50">
            <v>0</v>
          </cell>
          <cell r="FJ50">
            <v>0</v>
          </cell>
          <cell r="FK50">
            <v>0</v>
          </cell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0</v>
          </cell>
          <cell r="DV52">
            <v>0</v>
          </cell>
          <cell r="DW52">
            <v>0</v>
          </cell>
          <cell r="DX52">
            <v>0</v>
          </cell>
          <cell r="DY52">
            <v>0</v>
          </cell>
          <cell r="DZ52">
            <v>0</v>
          </cell>
          <cell r="EA52">
            <v>0</v>
          </cell>
          <cell r="EB52">
            <v>0</v>
          </cell>
          <cell r="EC52">
            <v>0</v>
          </cell>
          <cell r="ED52">
            <v>0</v>
          </cell>
          <cell r="EE52">
            <v>0</v>
          </cell>
          <cell r="EF52">
            <v>0</v>
          </cell>
          <cell r="EG52">
            <v>0</v>
          </cell>
          <cell r="EH52">
            <v>0</v>
          </cell>
          <cell r="EI52">
            <v>0</v>
          </cell>
          <cell r="EJ52">
            <v>0</v>
          </cell>
          <cell r="EK52">
            <v>0</v>
          </cell>
          <cell r="EL52">
            <v>0</v>
          </cell>
          <cell r="EM52">
            <v>0</v>
          </cell>
          <cell r="EN52">
            <v>0</v>
          </cell>
          <cell r="EO52">
            <v>0</v>
          </cell>
          <cell r="EP52">
            <v>0</v>
          </cell>
          <cell r="EQ52">
            <v>0</v>
          </cell>
          <cell r="ER52">
            <v>0</v>
          </cell>
          <cell r="ES52">
            <v>0</v>
          </cell>
          <cell r="ET52">
            <v>0</v>
          </cell>
          <cell r="EU52">
            <v>0</v>
          </cell>
          <cell r="EV52">
            <v>0</v>
          </cell>
          <cell r="EW52">
            <v>0</v>
          </cell>
          <cell r="EX52">
            <v>0</v>
          </cell>
          <cell r="EY52">
            <v>0</v>
          </cell>
          <cell r="EZ52">
            <v>0</v>
          </cell>
          <cell r="FA52">
            <v>0</v>
          </cell>
          <cell r="FB52">
            <v>0</v>
          </cell>
          <cell r="FC52">
            <v>0</v>
          </cell>
          <cell r="FD52">
            <v>0</v>
          </cell>
          <cell r="FE52">
            <v>0</v>
          </cell>
          <cell r="FF52">
            <v>0</v>
          </cell>
          <cell r="FG52">
            <v>0</v>
          </cell>
          <cell r="FH52">
            <v>0</v>
          </cell>
          <cell r="FI52">
            <v>0</v>
          </cell>
          <cell r="FJ52">
            <v>0</v>
          </cell>
          <cell r="FK52">
            <v>0</v>
          </cell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0</v>
          </cell>
          <cell r="DV53">
            <v>0</v>
          </cell>
          <cell r="DW53">
            <v>0</v>
          </cell>
          <cell r="DX53">
            <v>0</v>
          </cell>
          <cell r="DY53">
            <v>0</v>
          </cell>
          <cell r="DZ53">
            <v>0</v>
          </cell>
          <cell r="EA53">
            <v>0</v>
          </cell>
          <cell r="EB53">
            <v>0</v>
          </cell>
          <cell r="EC53">
            <v>0</v>
          </cell>
          <cell r="ED53">
            <v>0</v>
          </cell>
          <cell r="EE53">
            <v>0</v>
          </cell>
          <cell r="EF53">
            <v>0</v>
          </cell>
          <cell r="EG53">
            <v>0</v>
          </cell>
          <cell r="EH53">
            <v>0</v>
          </cell>
          <cell r="EI53">
            <v>0</v>
          </cell>
          <cell r="EJ53">
            <v>0</v>
          </cell>
          <cell r="EK53">
            <v>0</v>
          </cell>
          <cell r="EL53">
            <v>0</v>
          </cell>
          <cell r="EM53">
            <v>0</v>
          </cell>
          <cell r="EN53">
            <v>0</v>
          </cell>
          <cell r="EO53">
            <v>0</v>
          </cell>
          <cell r="EP53">
            <v>0</v>
          </cell>
          <cell r="EQ53">
            <v>0</v>
          </cell>
          <cell r="ER53">
            <v>0</v>
          </cell>
          <cell r="ES53">
            <v>0</v>
          </cell>
          <cell r="ET53">
            <v>0</v>
          </cell>
          <cell r="EU53">
            <v>0</v>
          </cell>
          <cell r="EV53">
            <v>0</v>
          </cell>
          <cell r="EW53">
            <v>0</v>
          </cell>
          <cell r="EX53">
            <v>0</v>
          </cell>
          <cell r="EY53">
            <v>0</v>
          </cell>
          <cell r="EZ53">
            <v>0</v>
          </cell>
          <cell r="FA53">
            <v>0</v>
          </cell>
          <cell r="FB53">
            <v>0</v>
          </cell>
          <cell r="FC53">
            <v>0</v>
          </cell>
          <cell r="FD53">
            <v>0</v>
          </cell>
          <cell r="FE53">
            <v>0</v>
          </cell>
          <cell r="FF53">
            <v>0</v>
          </cell>
          <cell r="FG53">
            <v>0</v>
          </cell>
          <cell r="FH53">
            <v>0</v>
          </cell>
          <cell r="FI53">
            <v>0</v>
          </cell>
          <cell r="FJ53">
            <v>0</v>
          </cell>
          <cell r="FK53">
            <v>0</v>
          </cell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  <cell r="EA55">
            <v>0</v>
          </cell>
          <cell r="EB55">
            <v>0</v>
          </cell>
          <cell r="EC55">
            <v>0</v>
          </cell>
          <cell r="ED55">
            <v>0</v>
          </cell>
          <cell r="EE55">
            <v>0</v>
          </cell>
          <cell r="EF55">
            <v>0</v>
          </cell>
          <cell r="EG55">
            <v>0</v>
          </cell>
          <cell r="EH55">
            <v>0</v>
          </cell>
          <cell r="EI55">
            <v>0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0</v>
          </cell>
          <cell r="DV56">
            <v>0</v>
          </cell>
          <cell r="DW56">
            <v>0</v>
          </cell>
          <cell r="DX56">
            <v>0</v>
          </cell>
          <cell r="DY56">
            <v>0</v>
          </cell>
          <cell r="DZ56">
            <v>0</v>
          </cell>
          <cell r="EA56">
            <v>0</v>
          </cell>
          <cell r="EB56">
            <v>0</v>
          </cell>
          <cell r="EC56">
            <v>0</v>
          </cell>
          <cell r="ED56">
            <v>0</v>
          </cell>
          <cell r="EE56">
            <v>0</v>
          </cell>
          <cell r="EF56">
            <v>0</v>
          </cell>
          <cell r="EG56">
            <v>0</v>
          </cell>
          <cell r="EH56">
            <v>0</v>
          </cell>
          <cell r="EI56">
            <v>0</v>
          </cell>
          <cell r="EJ56">
            <v>0</v>
          </cell>
          <cell r="EK56">
            <v>0</v>
          </cell>
          <cell r="EL56">
            <v>0</v>
          </cell>
          <cell r="EM56">
            <v>0</v>
          </cell>
          <cell r="EN56">
            <v>0</v>
          </cell>
          <cell r="EO56">
            <v>0</v>
          </cell>
          <cell r="EP56">
            <v>0</v>
          </cell>
          <cell r="EQ56">
            <v>0</v>
          </cell>
          <cell r="ER56">
            <v>0</v>
          </cell>
          <cell r="ES56">
            <v>0</v>
          </cell>
          <cell r="ET56">
            <v>0</v>
          </cell>
          <cell r="EU56">
            <v>0</v>
          </cell>
          <cell r="EV56">
            <v>0</v>
          </cell>
          <cell r="EW56">
            <v>0</v>
          </cell>
          <cell r="EX56">
            <v>0</v>
          </cell>
          <cell r="EY56">
            <v>0</v>
          </cell>
          <cell r="EZ56">
            <v>0</v>
          </cell>
          <cell r="FA56">
            <v>0</v>
          </cell>
          <cell r="FB56">
            <v>0</v>
          </cell>
          <cell r="FC56">
            <v>0</v>
          </cell>
          <cell r="FD56">
            <v>0</v>
          </cell>
          <cell r="FE56">
            <v>0</v>
          </cell>
          <cell r="FF56">
            <v>0</v>
          </cell>
          <cell r="FG56">
            <v>0</v>
          </cell>
          <cell r="FH56">
            <v>0</v>
          </cell>
          <cell r="FI56">
            <v>0</v>
          </cell>
          <cell r="FJ56">
            <v>0</v>
          </cell>
          <cell r="FK56">
            <v>0</v>
          </cell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  <cell r="FA58">
            <v>0</v>
          </cell>
          <cell r="FB58">
            <v>0</v>
          </cell>
          <cell r="FC58">
            <v>0</v>
          </cell>
          <cell r="FD58">
            <v>0</v>
          </cell>
          <cell r="FE58">
            <v>0</v>
          </cell>
          <cell r="FF58">
            <v>0</v>
          </cell>
          <cell r="FG58">
            <v>0</v>
          </cell>
          <cell r="FH58">
            <v>0</v>
          </cell>
          <cell r="FI58">
            <v>0</v>
          </cell>
          <cell r="FJ58">
            <v>0</v>
          </cell>
          <cell r="FK58">
            <v>0</v>
          </cell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0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0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  <cell r="EQ61">
            <v>0</v>
          </cell>
          <cell r="ER61">
            <v>0</v>
          </cell>
          <cell r="ES61">
            <v>0</v>
          </cell>
          <cell r="ET61">
            <v>0</v>
          </cell>
          <cell r="EU61">
            <v>0</v>
          </cell>
          <cell r="EV61">
            <v>0</v>
          </cell>
          <cell r="EW61">
            <v>0</v>
          </cell>
          <cell r="EX61">
            <v>0</v>
          </cell>
          <cell r="EY61">
            <v>0</v>
          </cell>
          <cell r="EZ61">
            <v>0</v>
          </cell>
          <cell r="FA61">
            <v>0</v>
          </cell>
          <cell r="FB61">
            <v>0</v>
          </cell>
          <cell r="FC61">
            <v>0</v>
          </cell>
          <cell r="FD61">
            <v>0</v>
          </cell>
          <cell r="FE61">
            <v>0</v>
          </cell>
          <cell r="FF61">
            <v>0</v>
          </cell>
          <cell r="FG61">
            <v>0</v>
          </cell>
          <cell r="FH61">
            <v>0</v>
          </cell>
          <cell r="FI61">
            <v>0</v>
          </cell>
          <cell r="FJ61">
            <v>0</v>
          </cell>
          <cell r="FK61">
            <v>0</v>
          </cell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  <cell r="EA62">
            <v>0</v>
          </cell>
          <cell r="EB62">
            <v>0</v>
          </cell>
          <cell r="EC62">
            <v>0</v>
          </cell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  <cell r="EZ62">
            <v>0</v>
          </cell>
          <cell r="FA62">
            <v>0</v>
          </cell>
          <cell r="FB62">
            <v>0</v>
          </cell>
          <cell r="FC62">
            <v>0</v>
          </cell>
          <cell r="FD62">
            <v>0</v>
          </cell>
          <cell r="FE62">
            <v>0</v>
          </cell>
          <cell r="FF62">
            <v>0</v>
          </cell>
          <cell r="FG62">
            <v>0</v>
          </cell>
          <cell r="FH62">
            <v>0</v>
          </cell>
          <cell r="FI62">
            <v>0</v>
          </cell>
          <cell r="FJ62">
            <v>0</v>
          </cell>
          <cell r="FK62">
            <v>0</v>
          </cell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0</v>
          </cell>
          <cell r="DV64">
            <v>0</v>
          </cell>
          <cell r="DW64">
            <v>0</v>
          </cell>
          <cell r="DX64">
            <v>0</v>
          </cell>
          <cell r="DY64">
            <v>0</v>
          </cell>
          <cell r="DZ64">
            <v>0</v>
          </cell>
          <cell r="EA64">
            <v>0</v>
          </cell>
          <cell r="EB64">
            <v>0</v>
          </cell>
          <cell r="EC64">
            <v>0</v>
          </cell>
          <cell r="ED64">
            <v>0</v>
          </cell>
          <cell r="EE64">
            <v>0</v>
          </cell>
          <cell r="EF64">
            <v>0</v>
          </cell>
          <cell r="EG64">
            <v>0</v>
          </cell>
          <cell r="EH64">
            <v>0</v>
          </cell>
          <cell r="EI64">
            <v>0</v>
          </cell>
          <cell r="EJ64">
            <v>0</v>
          </cell>
          <cell r="EK64">
            <v>0</v>
          </cell>
          <cell r="EL64">
            <v>0</v>
          </cell>
          <cell r="EM64">
            <v>0</v>
          </cell>
          <cell r="EN64">
            <v>0</v>
          </cell>
          <cell r="EO64">
            <v>0</v>
          </cell>
          <cell r="EP64">
            <v>0</v>
          </cell>
          <cell r="EQ64">
            <v>0</v>
          </cell>
          <cell r="ER64">
            <v>0</v>
          </cell>
          <cell r="ES64">
            <v>0</v>
          </cell>
          <cell r="ET64">
            <v>0</v>
          </cell>
          <cell r="EU64">
            <v>0</v>
          </cell>
          <cell r="EV64">
            <v>0</v>
          </cell>
          <cell r="EW64">
            <v>0</v>
          </cell>
          <cell r="EX64">
            <v>0</v>
          </cell>
          <cell r="EY64">
            <v>0</v>
          </cell>
          <cell r="EZ64">
            <v>0</v>
          </cell>
          <cell r="FA64">
            <v>0</v>
          </cell>
          <cell r="FB64">
            <v>0</v>
          </cell>
          <cell r="FC64">
            <v>0</v>
          </cell>
          <cell r="FD64">
            <v>0</v>
          </cell>
          <cell r="FE64">
            <v>0</v>
          </cell>
          <cell r="FF64">
            <v>0</v>
          </cell>
          <cell r="FG64">
            <v>0</v>
          </cell>
          <cell r="FH64">
            <v>0</v>
          </cell>
          <cell r="FI64">
            <v>0</v>
          </cell>
          <cell r="FJ64">
            <v>0</v>
          </cell>
          <cell r="FK64">
            <v>0</v>
          </cell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0</v>
          </cell>
          <cell r="DV65">
            <v>0</v>
          </cell>
          <cell r="DW65">
            <v>0</v>
          </cell>
          <cell r="DX65">
            <v>0</v>
          </cell>
          <cell r="DY65">
            <v>0</v>
          </cell>
          <cell r="DZ65">
            <v>0</v>
          </cell>
          <cell r="EA65">
            <v>0</v>
          </cell>
          <cell r="EB65">
            <v>0</v>
          </cell>
          <cell r="EC65">
            <v>0</v>
          </cell>
          <cell r="ED65">
            <v>0</v>
          </cell>
          <cell r="EE65">
            <v>0</v>
          </cell>
          <cell r="EF65">
            <v>0</v>
          </cell>
          <cell r="EG65">
            <v>0</v>
          </cell>
          <cell r="EH65">
            <v>0</v>
          </cell>
          <cell r="EI65">
            <v>0</v>
          </cell>
          <cell r="EJ65">
            <v>0</v>
          </cell>
          <cell r="EK65">
            <v>0</v>
          </cell>
          <cell r="EL65">
            <v>0</v>
          </cell>
          <cell r="EM65">
            <v>0</v>
          </cell>
          <cell r="EN65">
            <v>0</v>
          </cell>
          <cell r="EO65">
            <v>0</v>
          </cell>
          <cell r="EP65">
            <v>0</v>
          </cell>
          <cell r="EQ65">
            <v>0</v>
          </cell>
          <cell r="ER65">
            <v>0</v>
          </cell>
          <cell r="ES65">
            <v>0</v>
          </cell>
          <cell r="ET65">
            <v>0</v>
          </cell>
          <cell r="EU65">
            <v>0</v>
          </cell>
          <cell r="EV65">
            <v>0</v>
          </cell>
          <cell r="EW65">
            <v>0</v>
          </cell>
          <cell r="EX65">
            <v>0</v>
          </cell>
          <cell r="EY65">
            <v>0</v>
          </cell>
          <cell r="EZ65">
            <v>0</v>
          </cell>
          <cell r="FA65">
            <v>0</v>
          </cell>
          <cell r="FB65">
            <v>0</v>
          </cell>
          <cell r="FC65">
            <v>0</v>
          </cell>
          <cell r="FD65">
            <v>0</v>
          </cell>
          <cell r="FE65">
            <v>0</v>
          </cell>
          <cell r="FF65">
            <v>0</v>
          </cell>
          <cell r="FG65">
            <v>0</v>
          </cell>
          <cell r="FH65">
            <v>0</v>
          </cell>
          <cell r="FI65">
            <v>0</v>
          </cell>
          <cell r="FJ65">
            <v>0</v>
          </cell>
          <cell r="FK65">
            <v>0</v>
          </cell>
          <cell r="FL65">
            <v>0</v>
          </cell>
          <cell r="FM65">
            <v>0</v>
          </cell>
          <cell r="FN65">
            <v>0</v>
          </cell>
          <cell r="FO65">
            <v>0</v>
          </cell>
          <cell r="FP65">
            <v>0</v>
          </cell>
          <cell r="FQ65">
            <v>0</v>
          </cell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  <cell r="EF67">
            <v>0</v>
          </cell>
          <cell r="EG67">
            <v>0</v>
          </cell>
          <cell r="EH67">
            <v>0</v>
          </cell>
          <cell r="EI67">
            <v>0</v>
          </cell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  <cell r="FA67">
            <v>0</v>
          </cell>
          <cell r="FB67">
            <v>0</v>
          </cell>
          <cell r="FC67">
            <v>0</v>
          </cell>
          <cell r="FD67">
            <v>0</v>
          </cell>
          <cell r="FE67">
            <v>0</v>
          </cell>
          <cell r="FF67">
            <v>0</v>
          </cell>
          <cell r="FG67">
            <v>0</v>
          </cell>
          <cell r="FH67">
            <v>0</v>
          </cell>
          <cell r="FI67">
            <v>0</v>
          </cell>
          <cell r="FJ67">
            <v>0</v>
          </cell>
          <cell r="FK67">
            <v>0</v>
          </cell>
          <cell r="FL67">
            <v>0</v>
          </cell>
          <cell r="FM67">
            <v>0</v>
          </cell>
          <cell r="FN67">
            <v>0</v>
          </cell>
          <cell r="FO67">
            <v>0</v>
          </cell>
          <cell r="FP67">
            <v>0</v>
          </cell>
          <cell r="FQ67">
            <v>0</v>
          </cell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0</v>
          </cell>
          <cell r="DV68">
            <v>0</v>
          </cell>
          <cell r="DW68">
            <v>0</v>
          </cell>
          <cell r="DX68">
            <v>0</v>
          </cell>
          <cell r="DY68">
            <v>0</v>
          </cell>
          <cell r="DZ68">
            <v>0</v>
          </cell>
          <cell r="EA68">
            <v>0</v>
          </cell>
          <cell r="EB68">
            <v>0</v>
          </cell>
          <cell r="EC68">
            <v>0</v>
          </cell>
          <cell r="ED68">
            <v>0</v>
          </cell>
          <cell r="EE68">
            <v>0</v>
          </cell>
          <cell r="EF68">
            <v>0</v>
          </cell>
          <cell r="EG68">
            <v>0</v>
          </cell>
          <cell r="EH68">
            <v>0</v>
          </cell>
          <cell r="EI68">
            <v>0</v>
          </cell>
          <cell r="EJ68">
            <v>0</v>
          </cell>
          <cell r="EK68">
            <v>0</v>
          </cell>
          <cell r="EL68">
            <v>0</v>
          </cell>
          <cell r="EM68">
            <v>0</v>
          </cell>
          <cell r="EN68">
            <v>0</v>
          </cell>
          <cell r="EO68">
            <v>0</v>
          </cell>
          <cell r="EP68">
            <v>0</v>
          </cell>
          <cell r="EQ68">
            <v>0</v>
          </cell>
          <cell r="ER68">
            <v>0</v>
          </cell>
          <cell r="ES68">
            <v>0</v>
          </cell>
          <cell r="ET68">
            <v>0</v>
          </cell>
          <cell r="EU68">
            <v>0</v>
          </cell>
          <cell r="EV68">
            <v>0</v>
          </cell>
          <cell r="EW68">
            <v>0</v>
          </cell>
          <cell r="EX68">
            <v>0</v>
          </cell>
          <cell r="EY68">
            <v>0</v>
          </cell>
          <cell r="EZ68">
            <v>0</v>
          </cell>
          <cell r="FA68">
            <v>0</v>
          </cell>
          <cell r="FB68">
            <v>0</v>
          </cell>
          <cell r="FC68">
            <v>0</v>
          </cell>
          <cell r="FD68">
            <v>0</v>
          </cell>
          <cell r="FE68">
            <v>0</v>
          </cell>
          <cell r="FF68">
            <v>0</v>
          </cell>
          <cell r="FG68">
            <v>0</v>
          </cell>
          <cell r="FH68">
            <v>0</v>
          </cell>
          <cell r="FI68">
            <v>0</v>
          </cell>
          <cell r="FJ68">
            <v>0</v>
          </cell>
          <cell r="FK68">
            <v>0</v>
          </cell>
          <cell r="FL68">
            <v>0</v>
          </cell>
          <cell r="FM68">
            <v>0</v>
          </cell>
          <cell r="FN68">
            <v>0</v>
          </cell>
          <cell r="FO68">
            <v>0</v>
          </cell>
          <cell r="FP68">
            <v>0</v>
          </cell>
          <cell r="FQ68">
            <v>0</v>
          </cell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  <cell r="EF70">
            <v>0</v>
          </cell>
          <cell r="EG70">
            <v>0</v>
          </cell>
          <cell r="EH70">
            <v>0</v>
          </cell>
          <cell r="EI70">
            <v>0</v>
          </cell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  <cell r="FA70">
            <v>0</v>
          </cell>
          <cell r="FB70">
            <v>0</v>
          </cell>
          <cell r="FC70">
            <v>0</v>
          </cell>
          <cell r="FD70">
            <v>0</v>
          </cell>
          <cell r="FE70">
            <v>0</v>
          </cell>
          <cell r="FF70">
            <v>0</v>
          </cell>
          <cell r="FG70">
            <v>0</v>
          </cell>
          <cell r="FH70">
            <v>0</v>
          </cell>
          <cell r="FI70">
            <v>0</v>
          </cell>
          <cell r="FJ70">
            <v>0</v>
          </cell>
          <cell r="FK70">
            <v>0</v>
          </cell>
          <cell r="FL70">
            <v>0</v>
          </cell>
          <cell r="FM70">
            <v>0</v>
          </cell>
          <cell r="FN70">
            <v>0</v>
          </cell>
          <cell r="FO70">
            <v>0</v>
          </cell>
          <cell r="FP70">
            <v>0</v>
          </cell>
          <cell r="FQ70">
            <v>0</v>
          </cell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  <cell r="EF71">
            <v>0</v>
          </cell>
          <cell r="EG71">
            <v>0</v>
          </cell>
          <cell r="EH71">
            <v>0</v>
          </cell>
          <cell r="EI71">
            <v>0</v>
          </cell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  <cell r="FA71">
            <v>0</v>
          </cell>
          <cell r="FB71">
            <v>0</v>
          </cell>
          <cell r="FC71">
            <v>0</v>
          </cell>
          <cell r="FD71">
            <v>0</v>
          </cell>
          <cell r="FE71">
            <v>0</v>
          </cell>
          <cell r="FF71">
            <v>0</v>
          </cell>
          <cell r="FG71">
            <v>0</v>
          </cell>
          <cell r="FH71">
            <v>0</v>
          </cell>
          <cell r="FI71">
            <v>0</v>
          </cell>
          <cell r="FJ71">
            <v>0</v>
          </cell>
          <cell r="FK71">
            <v>0</v>
          </cell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0</v>
          </cell>
          <cell r="DV73">
            <v>0</v>
          </cell>
          <cell r="DW73">
            <v>0</v>
          </cell>
          <cell r="DX73">
            <v>0</v>
          </cell>
          <cell r="DY73">
            <v>0</v>
          </cell>
          <cell r="DZ73">
            <v>0</v>
          </cell>
          <cell r="EA73">
            <v>0</v>
          </cell>
          <cell r="EB73">
            <v>0</v>
          </cell>
          <cell r="EC73">
            <v>0</v>
          </cell>
          <cell r="ED73">
            <v>0</v>
          </cell>
          <cell r="EE73">
            <v>0</v>
          </cell>
          <cell r="EF73">
            <v>0</v>
          </cell>
          <cell r="EG73">
            <v>0</v>
          </cell>
          <cell r="EH73">
            <v>0</v>
          </cell>
          <cell r="EI73">
            <v>0</v>
          </cell>
          <cell r="EJ73">
            <v>0</v>
          </cell>
          <cell r="EK73">
            <v>0</v>
          </cell>
          <cell r="EL73">
            <v>0</v>
          </cell>
          <cell r="EM73">
            <v>0</v>
          </cell>
          <cell r="EN73">
            <v>0</v>
          </cell>
          <cell r="EO73">
            <v>0</v>
          </cell>
          <cell r="EP73">
            <v>0</v>
          </cell>
          <cell r="EQ73">
            <v>0</v>
          </cell>
          <cell r="ER73">
            <v>0</v>
          </cell>
          <cell r="ES73">
            <v>0</v>
          </cell>
          <cell r="ET73">
            <v>0</v>
          </cell>
          <cell r="EU73">
            <v>0</v>
          </cell>
          <cell r="EV73">
            <v>0</v>
          </cell>
          <cell r="EW73">
            <v>0</v>
          </cell>
          <cell r="EX73">
            <v>0</v>
          </cell>
          <cell r="EY73">
            <v>0</v>
          </cell>
          <cell r="EZ73">
            <v>0</v>
          </cell>
          <cell r="FA73">
            <v>0</v>
          </cell>
          <cell r="FB73">
            <v>0</v>
          </cell>
          <cell r="FC73">
            <v>0</v>
          </cell>
          <cell r="FD73">
            <v>0</v>
          </cell>
          <cell r="FE73">
            <v>0</v>
          </cell>
          <cell r="FF73">
            <v>0</v>
          </cell>
          <cell r="FG73">
            <v>0</v>
          </cell>
          <cell r="FH73">
            <v>0</v>
          </cell>
          <cell r="FI73">
            <v>0</v>
          </cell>
          <cell r="FJ73">
            <v>0</v>
          </cell>
          <cell r="FK73">
            <v>0</v>
          </cell>
          <cell r="FL73">
            <v>0</v>
          </cell>
          <cell r="FM73">
            <v>0</v>
          </cell>
          <cell r="FN73">
            <v>0</v>
          </cell>
          <cell r="FO73">
            <v>0</v>
          </cell>
          <cell r="FP73">
            <v>0</v>
          </cell>
          <cell r="FQ73">
            <v>0</v>
          </cell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0</v>
          </cell>
          <cell r="DV74">
            <v>0</v>
          </cell>
          <cell r="DW74">
            <v>0</v>
          </cell>
          <cell r="DX74">
            <v>0</v>
          </cell>
          <cell r="DY74">
            <v>0</v>
          </cell>
          <cell r="DZ74">
            <v>0</v>
          </cell>
          <cell r="EA74">
            <v>0</v>
          </cell>
          <cell r="EB74">
            <v>0</v>
          </cell>
          <cell r="EC74">
            <v>0</v>
          </cell>
          <cell r="ED74">
            <v>0</v>
          </cell>
          <cell r="EE74">
            <v>0</v>
          </cell>
          <cell r="EF74">
            <v>0</v>
          </cell>
          <cell r="EG74">
            <v>0</v>
          </cell>
          <cell r="EH74">
            <v>0</v>
          </cell>
          <cell r="EI74">
            <v>0</v>
          </cell>
          <cell r="EJ74">
            <v>0</v>
          </cell>
          <cell r="EK74">
            <v>0</v>
          </cell>
          <cell r="EL74">
            <v>0</v>
          </cell>
          <cell r="EM74">
            <v>0</v>
          </cell>
          <cell r="EN74">
            <v>0</v>
          </cell>
          <cell r="EO74">
            <v>0</v>
          </cell>
          <cell r="EP74">
            <v>0</v>
          </cell>
          <cell r="EQ74">
            <v>0</v>
          </cell>
          <cell r="ER74">
            <v>0</v>
          </cell>
          <cell r="ES74">
            <v>0</v>
          </cell>
          <cell r="ET74">
            <v>0</v>
          </cell>
          <cell r="EU74">
            <v>0</v>
          </cell>
          <cell r="EV74">
            <v>0</v>
          </cell>
          <cell r="EW74">
            <v>0</v>
          </cell>
          <cell r="EX74">
            <v>0</v>
          </cell>
          <cell r="EY74">
            <v>0</v>
          </cell>
          <cell r="EZ74">
            <v>0</v>
          </cell>
          <cell r="FA74">
            <v>0</v>
          </cell>
          <cell r="FB74">
            <v>0</v>
          </cell>
          <cell r="FC74">
            <v>0</v>
          </cell>
          <cell r="FD74">
            <v>0</v>
          </cell>
          <cell r="FE74">
            <v>0</v>
          </cell>
          <cell r="FF74">
            <v>0</v>
          </cell>
          <cell r="FG74">
            <v>0</v>
          </cell>
          <cell r="FH74">
            <v>0</v>
          </cell>
          <cell r="FI74">
            <v>0</v>
          </cell>
          <cell r="FJ74">
            <v>0</v>
          </cell>
          <cell r="FK74">
            <v>0</v>
          </cell>
          <cell r="FL74">
            <v>0</v>
          </cell>
          <cell r="FM74">
            <v>0</v>
          </cell>
          <cell r="FN74">
            <v>0</v>
          </cell>
          <cell r="FO74">
            <v>0</v>
          </cell>
          <cell r="FP74">
            <v>0</v>
          </cell>
          <cell r="FQ74">
            <v>0</v>
          </cell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  <cell r="DV76">
            <v>0</v>
          </cell>
          <cell r="DW76">
            <v>0</v>
          </cell>
          <cell r="DX76">
            <v>0</v>
          </cell>
          <cell r="DY76">
            <v>0</v>
          </cell>
          <cell r="DZ76">
            <v>0</v>
          </cell>
          <cell r="EA76">
            <v>0</v>
          </cell>
          <cell r="EB76">
            <v>0</v>
          </cell>
          <cell r="EC76">
            <v>0</v>
          </cell>
          <cell r="ED76">
            <v>0</v>
          </cell>
          <cell r="EE76">
            <v>0</v>
          </cell>
          <cell r="EF76">
            <v>0</v>
          </cell>
          <cell r="EG76">
            <v>0</v>
          </cell>
          <cell r="EH76">
            <v>0</v>
          </cell>
          <cell r="EI76">
            <v>0</v>
          </cell>
          <cell r="EJ76">
            <v>0</v>
          </cell>
          <cell r="EK76">
            <v>0</v>
          </cell>
          <cell r="EL76">
            <v>0</v>
          </cell>
          <cell r="EM76">
            <v>0</v>
          </cell>
          <cell r="EN76">
            <v>0</v>
          </cell>
          <cell r="EO76">
            <v>0</v>
          </cell>
          <cell r="EP76">
            <v>0</v>
          </cell>
          <cell r="EQ76">
            <v>0</v>
          </cell>
          <cell r="ER76">
            <v>0</v>
          </cell>
          <cell r="ES76">
            <v>0</v>
          </cell>
          <cell r="ET76">
            <v>0</v>
          </cell>
          <cell r="EU76">
            <v>0</v>
          </cell>
          <cell r="EV76">
            <v>0</v>
          </cell>
          <cell r="EW76">
            <v>0</v>
          </cell>
          <cell r="EX76">
            <v>0</v>
          </cell>
          <cell r="EY76">
            <v>0</v>
          </cell>
          <cell r="EZ76">
            <v>0</v>
          </cell>
          <cell r="FA76">
            <v>0</v>
          </cell>
          <cell r="FB76">
            <v>0</v>
          </cell>
          <cell r="FC76">
            <v>0</v>
          </cell>
          <cell r="FD76">
            <v>0</v>
          </cell>
          <cell r="FE76">
            <v>0</v>
          </cell>
          <cell r="FF76">
            <v>0</v>
          </cell>
          <cell r="FG76">
            <v>0</v>
          </cell>
          <cell r="FH76">
            <v>0</v>
          </cell>
          <cell r="FI76">
            <v>0</v>
          </cell>
          <cell r="FJ76">
            <v>0</v>
          </cell>
          <cell r="FK76">
            <v>0</v>
          </cell>
          <cell r="FL76">
            <v>0</v>
          </cell>
          <cell r="FM76">
            <v>0</v>
          </cell>
          <cell r="FN76">
            <v>0</v>
          </cell>
          <cell r="FO76">
            <v>0</v>
          </cell>
          <cell r="FP76">
            <v>0</v>
          </cell>
          <cell r="FQ76">
            <v>0</v>
          </cell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0</v>
          </cell>
          <cell r="DV77">
            <v>0</v>
          </cell>
          <cell r="DW77">
            <v>0</v>
          </cell>
          <cell r="DX77">
            <v>0</v>
          </cell>
          <cell r="DY77">
            <v>0</v>
          </cell>
          <cell r="DZ77">
            <v>0</v>
          </cell>
          <cell r="EA77">
            <v>0</v>
          </cell>
          <cell r="EB77">
            <v>0</v>
          </cell>
          <cell r="EC77">
            <v>0</v>
          </cell>
          <cell r="ED77">
            <v>0</v>
          </cell>
          <cell r="EE77">
            <v>0</v>
          </cell>
          <cell r="EF77">
            <v>0</v>
          </cell>
          <cell r="EG77">
            <v>0</v>
          </cell>
          <cell r="EH77">
            <v>0</v>
          </cell>
          <cell r="EI77">
            <v>0</v>
          </cell>
          <cell r="EJ77">
            <v>0</v>
          </cell>
          <cell r="EK77">
            <v>0</v>
          </cell>
          <cell r="EL77">
            <v>0</v>
          </cell>
          <cell r="EM77">
            <v>0</v>
          </cell>
          <cell r="EN77">
            <v>0</v>
          </cell>
          <cell r="EO77">
            <v>0</v>
          </cell>
          <cell r="EP77">
            <v>0</v>
          </cell>
          <cell r="EQ77">
            <v>0</v>
          </cell>
          <cell r="ER77">
            <v>0</v>
          </cell>
          <cell r="ES77">
            <v>0</v>
          </cell>
          <cell r="ET77">
            <v>0</v>
          </cell>
          <cell r="EU77">
            <v>0</v>
          </cell>
          <cell r="EV77">
            <v>0</v>
          </cell>
          <cell r="EW77">
            <v>0</v>
          </cell>
          <cell r="EX77">
            <v>0</v>
          </cell>
          <cell r="EY77">
            <v>0</v>
          </cell>
          <cell r="EZ77">
            <v>0</v>
          </cell>
          <cell r="FA77">
            <v>0</v>
          </cell>
          <cell r="FB77">
            <v>0</v>
          </cell>
          <cell r="FC77">
            <v>0</v>
          </cell>
          <cell r="FD77">
            <v>0</v>
          </cell>
          <cell r="FE77">
            <v>0</v>
          </cell>
          <cell r="FF77">
            <v>0</v>
          </cell>
          <cell r="FG77">
            <v>0</v>
          </cell>
          <cell r="FH77">
            <v>0</v>
          </cell>
          <cell r="FI77">
            <v>0</v>
          </cell>
          <cell r="FJ77">
            <v>0</v>
          </cell>
          <cell r="FK77">
            <v>0</v>
          </cell>
          <cell r="FL77">
            <v>0</v>
          </cell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DJ79">
            <v>0</v>
          </cell>
          <cell r="DK79">
            <v>0</v>
          </cell>
          <cell r="DL79">
            <v>0</v>
          </cell>
          <cell r="DM79">
            <v>0</v>
          </cell>
          <cell r="DN79">
            <v>0</v>
          </cell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  <cell r="EF79">
            <v>0</v>
          </cell>
          <cell r="EG79">
            <v>0</v>
          </cell>
          <cell r="EH79">
            <v>0</v>
          </cell>
          <cell r="EI79">
            <v>0</v>
          </cell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  <cell r="FA79">
            <v>0</v>
          </cell>
          <cell r="FB79">
            <v>0</v>
          </cell>
          <cell r="FC79">
            <v>0</v>
          </cell>
          <cell r="FD79">
            <v>0</v>
          </cell>
          <cell r="FE79">
            <v>0</v>
          </cell>
          <cell r="FF79">
            <v>0</v>
          </cell>
          <cell r="FG79">
            <v>0</v>
          </cell>
          <cell r="FH79">
            <v>0</v>
          </cell>
          <cell r="FI79">
            <v>0</v>
          </cell>
          <cell r="FJ79">
            <v>0</v>
          </cell>
          <cell r="FK79">
            <v>0</v>
          </cell>
          <cell r="FL79">
            <v>0</v>
          </cell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0</v>
          </cell>
          <cell r="DV80">
            <v>0</v>
          </cell>
          <cell r="DW80">
            <v>0</v>
          </cell>
          <cell r="DX80">
            <v>0</v>
          </cell>
          <cell r="DY80">
            <v>0</v>
          </cell>
          <cell r="DZ80">
            <v>0</v>
          </cell>
          <cell r="EA80">
            <v>0</v>
          </cell>
          <cell r="EB80">
            <v>0</v>
          </cell>
          <cell r="EC80">
            <v>0</v>
          </cell>
          <cell r="ED80">
            <v>0</v>
          </cell>
          <cell r="EE80">
            <v>0</v>
          </cell>
          <cell r="EF80">
            <v>0</v>
          </cell>
          <cell r="EG80">
            <v>0</v>
          </cell>
          <cell r="EH80">
            <v>0</v>
          </cell>
          <cell r="EI80">
            <v>0</v>
          </cell>
          <cell r="EJ80">
            <v>0</v>
          </cell>
          <cell r="EK80">
            <v>0</v>
          </cell>
          <cell r="EL80">
            <v>0</v>
          </cell>
          <cell r="EM80">
            <v>0</v>
          </cell>
          <cell r="EN80">
            <v>0</v>
          </cell>
          <cell r="EO80">
            <v>0</v>
          </cell>
          <cell r="EP80">
            <v>0</v>
          </cell>
          <cell r="EQ80">
            <v>0</v>
          </cell>
          <cell r="ER80">
            <v>0</v>
          </cell>
          <cell r="ES80">
            <v>0</v>
          </cell>
          <cell r="ET80">
            <v>0</v>
          </cell>
          <cell r="EU80">
            <v>0</v>
          </cell>
          <cell r="EV80">
            <v>0</v>
          </cell>
          <cell r="EW80">
            <v>0</v>
          </cell>
          <cell r="EX80">
            <v>0</v>
          </cell>
          <cell r="EY80">
            <v>0</v>
          </cell>
          <cell r="EZ80">
            <v>0</v>
          </cell>
          <cell r="FA80">
            <v>0</v>
          </cell>
          <cell r="FB80">
            <v>0</v>
          </cell>
          <cell r="FC80">
            <v>0</v>
          </cell>
          <cell r="FD80">
            <v>0</v>
          </cell>
          <cell r="FE80">
            <v>0</v>
          </cell>
          <cell r="FF80">
            <v>0</v>
          </cell>
          <cell r="FG80">
            <v>0</v>
          </cell>
          <cell r="FH80">
            <v>0</v>
          </cell>
          <cell r="FI80">
            <v>0</v>
          </cell>
          <cell r="FJ80">
            <v>0</v>
          </cell>
          <cell r="FK80">
            <v>0</v>
          </cell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  <cell r="EF82">
            <v>0</v>
          </cell>
          <cell r="EG82">
            <v>0</v>
          </cell>
          <cell r="EH82">
            <v>0</v>
          </cell>
          <cell r="EI82">
            <v>0</v>
          </cell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  <cell r="FA82">
            <v>0</v>
          </cell>
          <cell r="FB82">
            <v>0</v>
          </cell>
          <cell r="FC82">
            <v>0</v>
          </cell>
          <cell r="FD82">
            <v>0</v>
          </cell>
          <cell r="FE82">
            <v>0</v>
          </cell>
          <cell r="FF82">
            <v>0</v>
          </cell>
          <cell r="FG82">
            <v>0</v>
          </cell>
          <cell r="FH82">
            <v>0</v>
          </cell>
          <cell r="FI82">
            <v>0</v>
          </cell>
          <cell r="FJ82">
            <v>0</v>
          </cell>
          <cell r="FK82">
            <v>0</v>
          </cell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  <cell r="EF83">
            <v>0</v>
          </cell>
          <cell r="EG83">
            <v>0</v>
          </cell>
          <cell r="EH83">
            <v>0</v>
          </cell>
          <cell r="EI83">
            <v>0</v>
          </cell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  <cell r="FA83">
            <v>0</v>
          </cell>
          <cell r="FB83">
            <v>0</v>
          </cell>
          <cell r="FC83">
            <v>0</v>
          </cell>
          <cell r="FD83">
            <v>0</v>
          </cell>
          <cell r="FE83">
            <v>0</v>
          </cell>
          <cell r="FF83">
            <v>0</v>
          </cell>
          <cell r="FG83">
            <v>0</v>
          </cell>
          <cell r="FH83">
            <v>0</v>
          </cell>
          <cell r="FI83">
            <v>0</v>
          </cell>
          <cell r="FJ83">
            <v>0</v>
          </cell>
          <cell r="FK83">
            <v>0</v>
          </cell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  <cell r="DX85">
            <v>0</v>
          </cell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  <cell r="EK85">
            <v>0</v>
          </cell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  <cell r="DX86">
            <v>0</v>
          </cell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  <cell r="EK86">
            <v>0</v>
          </cell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  <cell r="DX88">
            <v>0</v>
          </cell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  <cell r="EK88">
            <v>0</v>
          </cell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  <cell r="DX89">
            <v>0</v>
          </cell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  <cell r="EK89">
            <v>0</v>
          </cell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5322</v>
      </c>
      <c r="E3" s="23" t="n">
        <f aca="false">D3</f>
        <v>45322</v>
      </c>
      <c r="F3" s="23" t="n">
        <f aca="false">E3</f>
        <v>45322</v>
      </c>
      <c r="G3" s="23" t="n">
        <f aca="false">F3</f>
        <v>45322</v>
      </c>
      <c r="H3" s="23" t="n">
        <f aca="false">G3</f>
        <v>45322</v>
      </c>
      <c r="I3" s="23" t="n">
        <f aca="false">H3</f>
        <v>45322</v>
      </c>
      <c r="J3" s="23" t="n">
        <f aca="false">I3</f>
        <v>45322</v>
      </c>
      <c r="K3" s="23" t="n">
        <f aca="false">J3</f>
        <v>45322</v>
      </c>
      <c r="L3" s="23" t="n">
        <f aca="false">I3</f>
        <v>45322</v>
      </c>
      <c r="M3" s="24" t="n">
        <f aca="false">EOMONTH(L3,1)</f>
        <v>45351</v>
      </c>
      <c r="N3" s="23" t="n">
        <f aca="false">M3</f>
        <v>45351</v>
      </c>
      <c r="O3" s="23" t="n">
        <f aca="false">N3</f>
        <v>45351</v>
      </c>
      <c r="P3" s="23" t="n">
        <f aca="false">O3</f>
        <v>45351</v>
      </c>
      <c r="Q3" s="23" t="n">
        <f aca="false">P3</f>
        <v>45351</v>
      </c>
      <c r="R3" s="23" t="n">
        <f aca="false">Q3</f>
        <v>45351</v>
      </c>
      <c r="S3" s="23" t="n">
        <f aca="false">R3</f>
        <v>45351</v>
      </c>
      <c r="T3" s="23" t="n">
        <f aca="false">S3</f>
        <v>45351</v>
      </c>
      <c r="U3" s="25" t="n">
        <f aca="false">R3</f>
        <v>45351</v>
      </c>
      <c r="V3" s="24" t="n">
        <f aca="false">EOMONTH(M3,1)</f>
        <v>45382</v>
      </c>
      <c r="W3" s="24" t="n">
        <f aca="false">EOMONTH(V3,1)</f>
        <v>45412</v>
      </c>
      <c r="X3" s="24" t="n">
        <f aca="false">EOMONTH(W3,1)</f>
        <v>45443</v>
      </c>
      <c r="Y3" s="24" t="n">
        <f aca="false">EOMONTH(X3,1)</f>
        <v>45473</v>
      </c>
      <c r="Z3" s="24" t="n">
        <f aca="false">EOMONTH(Y3,1)</f>
        <v>45504</v>
      </c>
      <c r="AA3" s="24" t="n">
        <f aca="false">EOMONTH(Z3,1)</f>
        <v>45535</v>
      </c>
      <c r="AB3" s="24" t="n">
        <f aca="false">EOMONTH(AA3,1)</f>
        <v>45565</v>
      </c>
      <c r="AC3" s="24" t="n">
        <f aca="false">EOMONTH(AB3,1)</f>
        <v>45596</v>
      </c>
      <c r="AD3" s="24" t="n">
        <f aca="false">EOMONTH(AC3,1)</f>
        <v>45626</v>
      </c>
      <c r="AE3" s="24" t="n">
        <f aca="false">EOMONTH(AD3,1)</f>
        <v>45657</v>
      </c>
      <c r="AF3" s="24" t="n">
        <f aca="false">EOMONTH(AE3,1)</f>
        <v>45688</v>
      </c>
      <c r="AG3" s="24" t="n">
        <f aca="false">EOMONTH(AF3,1)</f>
        <v>45716</v>
      </c>
      <c r="AH3" s="24" t="n">
        <f aca="false">EOMONTH(AG3,1)</f>
        <v>45747</v>
      </c>
      <c r="AI3" s="24" t="n">
        <f aca="false">EOMONTH(AH3,1)</f>
        <v>45777</v>
      </c>
      <c r="AJ3" s="24" t="n">
        <f aca="false">EOMONTH(AI3,1)</f>
        <v>45808</v>
      </c>
      <c r="AK3" s="24" t="n">
        <f aca="false">EOMONTH(AJ3,1)</f>
        <v>45838</v>
      </c>
      <c r="AL3" s="24" t="n">
        <f aca="false">EOMONTH(AK3,1)</f>
        <v>45869</v>
      </c>
      <c r="AM3" s="24" t="n">
        <f aca="false">EOMONTH(AL3,1)</f>
        <v>45900</v>
      </c>
      <c r="AN3" s="24" t="n">
        <f aca="false">EOMONTH(AM3,1)</f>
        <v>45930</v>
      </c>
      <c r="AO3" s="24" t="n">
        <f aca="false">EOMONTH(AN3,1)</f>
        <v>45961</v>
      </c>
      <c r="AP3" s="24" t="n">
        <f aca="false">EOMONTH(AO3,1)</f>
        <v>45991</v>
      </c>
      <c r="AQ3" s="24" t="n">
        <f aca="false">EOMONTH(AP3,1)</f>
        <v>46022</v>
      </c>
      <c r="AR3" s="24" t="n">
        <f aca="false">EOMONTH(AQ3,1)</f>
        <v>46053</v>
      </c>
      <c r="AS3" s="24" t="n">
        <f aca="false">EOMONTH(AR3,1)</f>
        <v>46081</v>
      </c>
      <c r="AT3" s="24" t="n">
        <f aca="false">EOMONTH(AS3,1)</f>
        <v>46112</v>
      </c>
      <c r="AU3" s="23" t="n">
        <f aca="false">EOMONTH(AT3,1)</f>
        <v>46142</v>
      </c>
      <c r="AV3" s="23" t="n">
        <f aca="false">EOMONTH(AU3,1)</f>
        <v>46173</v>
      </c>
      <c r="AW3" s="23" t="n">
        <f aca="false">EOMONTH(AV3,1)</f>
        <v>46203</v>
      </c>
      <c r="AX3" s="23" t="n">
        <f aca="false">EOMONTH(AW3,1)</f>
        <v>46234</v>
      </c>
      <c r="AY3" s="23" t="n">
        <f aca="false">EOMONTH(AX3,1)</f>
        <v>46265</v>
      </c>
      <c r="AZ3" s="23" t="n">
        <f aca="false">EOMONTH(AY3,1)</f>
        <v>46295</v>
      </c>
      <c r="BA3" s="23" t="n">
        <f aca="false">EOMONTH(AZ3,1)</f>
        <v>46326</v>
      </c>
      <c r="BB3" s="23" t="n">
        <f aca="false">EOMONTH(BA3,1)</f>
        <v>46356</v>
      </c>
      <c r="BC3" s="23" t="n">
        <f aca="false">EOMONTH(BB3,1)</f>
        <v>46387</v>
      </c>
      <c r="BD3" s="23" t="n">
        <f aca="false">EOMONTH(BC3,1)</f>
        <v>46418</v>
      </c>
      <c r="BE3" s="23" t="n">
        <f aca="false">EOMONTH(BD3,1)</f>
        <v>46446</v>
      </c>
      <c r="BF3" s="23" t="n">
        <f aca="false">EOMONTH(BE3,1)</f>
        <v>46477</v>
      </c>
      <c r="BG3" s="23" t="n">
        <f aca="false">EOMONTH(BF3,1)</f>
        <v>46507</v>
      </c>
      <c r="BH3" s="23" t="n">
        <f aca="false">EOMONTH(BG3,1)</f>
        <v>46538</v>
      </c>
      <c r="BI3" s="23" t="n">
        <f aca="false">EOMONTH(BH3,1)</f>
        <v>46568</v>
      </c>
      <c r="BJ3" s="23" t="n">
        <f aca="false">EOMONTH(BI3,1)</f>
        <v>46599</v>
      </c>
      <c r="BK3" s="23" t="n">
        <f aca="false">EOMONTH(BJ3,1)</f>
        <v>46630</v>
      </c>
      <c r="BL3" s="23" t="n">
        <f aca="false">EOMONTH(BK3,1)</f>
        <v>46660</v>
      </c>
      <c r="BM3" s="23" t="n">
        <f aca="false">EOMONTH(BL3,1)</f>
        <v>46691</v>
      </c>
      <c r="BN3" s="23" t="n">
        <f aca="false">EOMONTH(BM3,1)</f>
        <v>46721</v>
      </c>
      <c r="BO3" s="23" t="n">
        <f aca="false">EOMONTH(BN3,1)</f>
        <v>46752</v>
      </c>
      <c r="BP3" s="23" t="n">
        <f aca="false">EOMONTH(BO3,1)</f>
        <v>46783</v>
      </c>
      <c r="BQ3" s="23" t="n">
        <f aca="false">EOMONTH(BP3,1)</f>
        <v>46812</v>
      </c>
      <c r="BR3" s="23" t="n">
        <f aca="false">EOMONTH(BQ3,1)</f>
        <v>46843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+L3</f>
        <v>45322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0</v>
      </c>
      <c r="M4" s="32" t="n">
        <v>0</v>
      </c>
      <c r="N4" s="33" t="n">
        <v>0</v>
      </c>
      <c r="O4" s="33" t="n">
        <v>177715.81</v>
      </c>
      <c r="P4" s="33" t="n">
        <v>5131.4</v>
      </c>
      <c r="Q4" s="33" t="n">
        <v>27243.82</v>
      </c>
      <c r="R4" s="33" t="n">
        <v>1810.11</v>
      </c>
      <c r="S4" s="33"/>
      <c r="T4" s="33"/>
      <c r="U4" s="31" t="n">
        <v>211901.14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/>
      <c r="AK4" s="35"/>
      <c r="AL4" s="35"/>
      <c r="AM4" s="35"/>
      <c r="AN4" s="35"/>
      <c r="AO4" s="35" t="n">
        <v>0</v>
      </c>
      <c r="AP4" s="35"/>
      <c r="AQ4" s="35" t="n">
        <v>0</v>
      </c>
      <c r="AR4" s="35" t="n">
        <v>0</v>
      </c>
      <c r="AS4" s="35" t="n">
        <v>0</v>
      </c>
      <c r="AT4" s="35" t="n">
        <v>0</v>
      </c>
      <c r="AU4" s="35" t="n">
        <v>0</v>
      </c>
      <c r="AV4" s="35" t="n">
        <v>0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0</v>
      </c>
      <c r="BB4" s="35" t="n">
        <v>0</v>
      </c>
      <c r="BC4" s="35" t="n">
        <v>0</v>
      </c>
      <c r="BD4" s="35" t="n">
        <v>0</v>
      </c>
      <c r="BE4" s="35" t="n">
        <v>0</v>
      </c>
      <c r="BF4" s="35" t="n">
        <v>0</v>
      </c>
      <c r="BG4" s="35" t="n">
        <f aca="false">SUM('[1]Cashflows-Detail 2'!D4:I4)</f>
        <v>0</v>
      </c>
      <c r="BH4" s="35" t="n">
        <f aca="false">SUM('[1]Cashflows-Detail 2'!J4:O4)</f>
        <v>0</v>
      </c>
      <c r="BI4" s="35" t="n">
        <f aca="false">SUM('[1]Cashflows-Detail 2'!P4:U4)</f>
        <v>0</v>
      </c>
      <c r="BJ4" s="35" t="n">
        <f aca="false">SUM('[1]Cashflows-Detail 2'!V4:AA4)</f>
        <v>0</v>
      </c>
      <c r="BK4" s="35" t="n">
        <f aca="false">SUM('[1]Cashflows-Detail 2'!AB4:AG4)</f>
        <v>0</v>
      </c>
      <c r="BL4" s="35" t="n">
        <f aca="false">SUM('[1]Cashflows-Detail 2'!AH4:AM4)</f>
        <v>0</v>
      </c>
      <c r="BM4" s="35" t="n">
        <f aca="false">SUM('[1]Cashflows-Detail 2'!AN4:AS4)</f>
        <v>0</v>
      </c>
      <c r="BN4" s="35" t="n">
        <f aca="false">SUM('[1]Cashflows-Detail 2'!AT4:AY4)</f>
        <v>0</v>
      </c>
      <c r="BO4" s="35" t="n">
        <f aca="false">SUM('[1]Cashflows-Detail 2'!AZ4:BE4)</f>
        <v>0</v>
      </c>
      <c r="BP4" s="35" t="n">
        <f aca="false">SUM('[1]Cashflows-Detail 2'!BF4:BK4)</f>
        <v>0</v>
      </c>
      <c r="BQ4" s="35" t="n">
        <f aca="false">SUM('[1]Cashflows-Detail 2'!BL4:BQ4)</f>
        <v>0</v>
      </c>
      <c r="BR4" s="35" t="n">
        <f aca="false">SUM('[1]Cashflows-Detail 2'!BR4:BW4)</f>
        <v>0</v>
      </c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</row>
    <row r="5" customFormat="false" ht="12" hidden="false" customHeight="false" outlineLevel="0" collapsed="false">
      <c r="A5" s="26" t="n">
        <f aca="false">EOMONTH([1]Inputs!$H$6,1)-16</f>
        <v>45366</v>
      </c>
      <c r="B5" s="37"/>
      <c r="C5" s="27" t="n">
        <v>1</v>
      </c>
      <c r="D5" s="28"/>
      <c r="E5" s="29"/>
      <c r="F5" s="29"/>
      <c r="G5" s="29"/>
      <c r="H5" s="29"/>
      <c r="I5" s="30"/>
      <c r="J5" s="30"/>
      <c r="K5" s="38"/>
      <c r="L5" s="31" t="n">
        <v>5042781.19000001</v>
      </c>
      <c r="M5" s="33" t="n">
        <v>383521.27</v>
      </c>
      <c r="N5" s="33" t="n">
        <v>77806.13</v>
      </c>
      <c r="O5" s="33" t="n">
        <v>3072813.96</v>
      </c>
      <c r="P5" s="33" t="n">
        <v>421538.72</v>
      </c>
      <c r="Q5" s="33" t="n">
        <v>272570</v>
      </c>
      <c r="R5" s="33" t="n">
        <v>14138.4</v>
      </c>
      <c r="S5" s="33"/>
      <c r="T5" s="33"/>
      <c r="U5" s="31" t="n">
        <v>4242388.48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/>
      <c r="AK5" s="35"/>
      <c r="AL5" s="35"/>
      <c r="AM5" s="35"/>
      <c r="AN5" s="35"/>
      <c r="AO5" s="35" t="n">
        <v>0</v>
      </c>
      <c r="AP5" s="35"/>
      <c r="AQ5" s="35" t="n">
        <v>0</v>
      </c>
      <c r="AR5" s="35" t="n">
        <v>0</v>
      </c>
      <c r="AS5" s="35" t="n">
        <v>0</v>
      </c>
      <c r="AT5" s="35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0</v>
      </c>
      <c r="BF5" s="35" t="n">
        <v>0</v>
      </c>
      <c r="BG5" s="35" t="n">
        <f aca="false">SUM('[1]Cashflows-Detail 2'!D5:I5)</f>
        <v>0</v>
      </c>
      <c r="BH5" s="35" t="n">
        <f aca="false">SUM('[1]Cashflows-Detail 2'!J5:O5)</f>
        <v>0</v>
      </c>
      <c r="BI5" s="35" t="n">
        <f aca="false">SUM('[1]Cashflows-Detail 2'!P5:U5)</f>
        <v>0</v>
      </c>
      <c r="BJ5" s="35" t="n">
        <f aca="false">SUM('[1]Cashflows-Detail 2'!V5:AA5)</f>
        <v>0</v>
      </c>
      <c r="BK5" s="35" t="n">
        <f aca="false">SUM('[1]Cashflows-Detail 2'!AB5:AG5)</f>
        <v>0</v>
      </c>
      <c r="BL5" s="35" t="n">
        <f aca="false">SUM('[1]Cashflows-Detail 2'!AH5:AM5)</f>
        <v>0</v>
      </c>
      <c r="BM5" s="35" t="n">
        <f aca="false">SUM('[1]Cashflows-Detail 2'!AN5:AS5)</f>
        <v>0</v>
      </c>
      <c r="BN5" s="35" t="n">
        <f aca="false">SUM('[1]Cashflows-Detail 2'!AT5:AY5)</f>
        <v>0</v>
      </c>
      <c r="BO5" s="35" t="n">
        <f aca="false">SUM('[1]Cashflows-Detail 2'!AZ5:BE5)</f>
        <v>0</v>
      </c>
      <c r="BP5" s="35" t="n">
        <f aca="false">SUM('[1]Cashflows-Detail 2'!BF5:BK5)</f>
        <v>0</v>
      </c>
      <c r="BQ5" s="35" t="n">
        <f aca="false">SUM('[1]Cashflows-Detail 2'!BL5:BQ5)</f>
        <v>0</v>
      </c>
      <c r="BR5" s="35" t="n">
        <f aca="false">SUM('[1]Cashflows-Detail 2'!BR5:BW5)</f>
        <v>0</v>
      </c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</row>
    <row r="6" customFormat="false" ht="12" hidden="false" customHeight="false" outlineLevel="0" collapsed="false">
      <c r="A6" s="26" t="n">
        <f aca="false">EOMONTH(A5,0)+15</f>
        <v>45397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8"/>
      <c r="L6" s="31" t="n">
        <v>4803879.72</v>
      </c>
      <c r="M6" s="33" t="n">
        <v>130704.63</v>
      </c>
      <c r="N6" s="33" t="n">
        <v>96490.24</v>
      </c>
      <c r="O6" s="33" t="n">
        <v>6743523.23</v>
      </c>
      <c r="P6" s="33" t="n">
        <v>452834.96</v>
      </c>
      <c r="Q6" s="33" t="n">
        <v>617250.8</v>
      </c>
      <c r="R6" s="33" t="n">
        <v>14138.4</v>
      </c>
      <c r="S6" s="33"/>
      <c r="T6" s="33"/>
      <c r="U6" s="31" t="n">
        <v>8054942.26</v>
      </c>
      <c r="V6" s="34" t="n">
        <v>422317.42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5" t="n">
        <f aca="false">SUM('[1]Cashflows-Detail 1'!DJ6:DO6)</f>
        <v>0</v>
      </c>
      <c r="AL6" s="35" t="n">
        <f aca="false">SUM('[1]Cashflows-Detail 1'!DP6:DU6)</f>
        <v>0</v>
      </c>
      <c r="AM6" s="35" t="n">
        <f aca="false">SUM('[1]Cashflows-Detail 1'!DV6:EA6)</f>
        <v>0</v>
      </c>
      <c r="AN6" s="35" t="n">
        <f aca="false">SUM('[1]Cashflows-Detail 1'!EB6:EG6)</f>
        <v>0</v>
      </c>
      <c r="AO6" s="35" t="n">
        <f aca="false">SUM('[1]Cashflows-Detail 1'!EH6:EM6)</f>
        <v>0</v>
      </c>
      <c r="AP6" s="35" t="n">
        <f aca="false">SUM('[1]Cashflows-Detail 1'!EN6:ES6)</f>
        <v>0</v>
      </c>
      <c r="AQ6" s="35" t="n">
        <f aca="false">SUM('[1]Cashflows-Detail 1'!ET6:EY6)</f>
        <v>0</v>
      </c>
      <c r="AR6" s="35" t="n">
        <f aca="false">SUM('[1]Cashflows-Detail 1'!EZ6:FE6)</f>
        <v>0</v>
      </c>
      <c r="AS6" s="35" t="n">
        <f aca="false">SUM('[1]Cashflows-Detail 1'!FF6:FK6)</f>
        <v>0</v>
      </c>
      <c r="AT6" s="35" t="n">
        <f aca="false">SUM('[1]Cashflows-Detail 1'!FL6:FQ6)</f>
        <v>0</v>
      </c>
      <c r="AU6" s="35" t="n">
        <f aca="false">SUM('[1]Cashflows-Detail 1'!FR6:FW6)</f>
        <v>0</v>
      </c>
      <c r="AV6" s="35" t="n">
        <f aca="false">SUM('[1]Cashflows-Detail 1'!FX6:GC6)</f>
        <v>0</v>
      </c>
      <c r="AW6" s="35" t="n">
        <f aca="false">SUM('[1]Cashflows-Detail 1'!GD6:GI6)</f>
        <v>0</v>
      </c>
      <c r="AX6" s="35" t="n">
        <f aca="false">SUM('[1]Cashflows-Detail 1'!GJ6:GO6)</f>
        <v>0</v>
      </c>
      <c r="AY6" s="35" t="n">
        <f aca="false">SUM('[1]Cashflows-Detail 1'!GP6:GU6)</f>
        <v>0</v>
      </c>
      <c r="AZ6" s="35" t="n">
        <f aca="false">SUM('[1]Cashflows-Detail 1'!GV6:HA6)</f>
        <v>0</v>
      </c>
      <c r="BA6" s="35" t="n">
        <f aca="false">SUM('[1]Cashflows-Detail 1'!HB6:HG6)</f>
        <v>0</v>
      </c>
      <c r="BB6" s="35" t="n">
        <f aca="false">SUM('[1]Cashflows-Detail 1'!HH6:HM6)</f>
        <v>0</v>
      </c>
      <c r="BC6" s="35" t="n">
        <f aca="false">SUM('[1]Cashflows-Detail 1'!HN6:HS6)</f>
        <v>0</v>
      </c>
      <c r="BD6" s="35" t="n">
        <f aca="false">SUM('[1]Cashflows-Detail 1'!HT6:HY6)</f>
        <v>0</v>
      </c>
      <c r="BE6" s="35" t="n">
        <f aca="false">SUM('[1]Cashflows-Detail 1'!HZ6:IE6)</f>
        <v>0</v>
      </c>
      <c r="BF6" s="35" t="n">
        <f aca="false">SUM('[1]Cashflows-Detail 1'!IF6:IK6)</f>
        <v>0</v>
      </c>
      <c r="BG6" s="35" t="n">
        <f aca="false">SUM('[1]Cashflows-Detail 2'!D6:I6)</f>
        <v>0</v>
      </c>
      <c r="BH6" s="35" t="n">
        <f aca="false">SUM('[1]Cashflows-Detail 2'!J6:O6)</f>
        <v>0</v>
      </c>
      <c r="BI6" s="35" t="n">
        <f aca="false">SUM('[1]Cashflows-Detail 2'!P6:U6)</f>
        <v>0</v>
      </c>
      <c r="BJ6" s="35" t="n">
        <f aca="false">SUM('[1]Cashflows-Detail 2'!V6:AA6)</f>
        <v>0</v>
      </c>
      <c r="BK6" s="35" t="n">
        <f aca="false">SUM('[1]Cashflows-Detail 2'!AB6:AG6)</f>
        <v>0</v>
      </c>
      <c r="BL6" s="35" t="n">
        <f aca="false">SUM('[1]Cashflows-Detail 2'!AH6:AM6)</f>
        <v>0</v>
      </c>
      <c r="BM6" s="35" t="n">
        <f aca="false">SUM('[1]Cashflows-Detail 2'!AN6:AS6)</f>
        <v>0</v>
      </c>
      <c r="BN6" s="35" t="n">
        <f aca="false">SUM('[1]Cashflows-Detail 2'!AT6:AY6)</f>
        <v>0</v>
      </c>
      <c r="BO6" s="35" t="n">
        <f aca="false">SUM('[1]Cashflows-Detail 2'!AZ6:BE6)</f>
        <v>0</v>
      </c>
      <c r="BP6" s="35" t="n">
        <f aca="false">SUM('[1]Cashflows-Detail 2'!BF6:BK6)</f>
        <v>0</v>
      </c>
      <c r="BQ6" s="35" t="n">
        <f aca="false">SUM('[1]Cashflows-Detail 2'!BL6:BQ6)</f>
        <v>0</v>
      </c>
      <c r="BR6" s="35" t="n">
        <f aca="false">SUM('[1]Cashflows-Detail 2'!BR6:BW6)</f>
        <v>0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</row>
    <row r="7" customFormat="false" ht="12" hidden="false" customHeight="false" outlineLevel="0" collapsed="false">
      <c r="A7" s="26" t="n">
        <f aca="false">EOMONTH(A6,0)+15</f>
        <v>45427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8"/>
      <c r="L7" s="31" t="n">
        <v>8080677.72</v>
      </c>
      <c r="M7" s="33" t="n">
        <v>175287.04</v>
      </c>
      <c r="N7" s="33" t="n">
        <v>98466.47</v>
      </c>
      <c r="O7" s="33" t="n">
        <v>6044629.81</v>
      </c>
      <c r="P7" s="33" t="n">
        <v>427617.12</v>
      </c>
      <c r="Q7" s="33" t="n">
        <v>1119396.46</v>
      </c>
      <c r="R7" s="33" t="n">
        <v>14137.94</v>
      </c>
      <c r="S7" s="33"/>
      <c r="T7" s="33"/>
      <c r="U7" s="31" t="n">
        <v>7879534.84</v>
      </c>
      <c r="V7" s="34" t="n">
        <v>6334629.83</v>
      </c>
      <c r="W7" s="34" t="n">
        <v>803822.36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5" t="n">
        <f aca="false">SUM('[1]Cashflows-Detail 1'!DJ7:DO7)</f>
        <v>0</v>
      </c>
      <c r="AL7" s="35" t="n">
        <f aca="false">SUM('[1]Cashflows-Detail 1'!DP7:DU7)</f>
        <v>0</v>
      </c>
      <c r="AM7" s="35" t="n">
        <f aca="false">SUM('[1]Cashflows-Detail 1'!DV7:EA7)</f>
        <v>0</v>
      </c>
      <c r="AN7" s="35" t="n">
        <f aca="false">SUM('[1]Cashflows-Detail 1'!EB7:EG7)</f>
        <v>0</v>
      </c>
      <c r="AO7" s="35" t="n">
        <f aca="false">SUM('[1]Cashflows-Detail 1'!EH7:EM7)</f>
        <v>0</v>
      </c>
      <c r="AP7" s="35" t="n">
        <f aca="false">SUM('[1]Cashflows-Detail 1'!EN7:ES7)</f>
        <v>0</v>
      </c>
      <c r="AQ7" s="35" t="n">
        <f aca="false">SUM('[1]Cashflows-Detail 1'!ET7:EY7)</f>
        <v>0</v>
      </c>
      <c r="AR7" s="35" t="n">
        <f aca="false">SUM('[1]Cashflows-Detail 1'!EZ7:FE7)</f>
        <v>0</v>
      </c>
      <c r="AS7" s="35" t="n">
        <f aca="false">SUM('[1]Cashflows-Detail 1'!FF7:FK7)</f>
        <v>0</v>
      </c>
      <c r="AT7" s="35" t="n">
        <f aca="false">SUM('[1]Cashflows-Detail 1'!FL7:FQ7)</f>
        <v>0</v>
      </c>
      <c r="AU7" s="35" t="n">
        <f aca="false">SUM('[1]Cashflows-Detail 1'!FR7:FW7)</f>
        <v>0</v>
      </c>
      <c r="AV7" s="35" t="n">
        <f aca="false">SUM('[1]Cashflows-Detail 1'!FX7:GC7)</f>
        <v>0</v>
      </c>
      <c r="AW7" s="35" t="n">
        <f aca="false">SUM('[1]Cashflows-Detail 1'!GD7:GI7)</f>
        <v>0</v>
      </c>
      <c r="AX7" s="35" t="n">
        <f aca="false">SUM('[1]Cashflows-Detail 1'!GJ7:GO7)</f>
        <v>0</v>
      </c>
      <c r="AY7" s="35" t="n">
        <f aca="false">SUM('[1]Cashflows-Detail 1'!GP7:GU7)</f>
        <v>0</v>
      </c>
      <c r="AZ7" s="35" t="n">
        <f aca="false">SUM('[1]Cashflows-Detail 1'!GV7:HA7)</f>
        <v>0</v>
      </c>
      <c r="BA7" s="35" t="n">
        <f aca="false">SUM('[1]Cashflows-Detail 1'!HB7:HG7)</f>
        <v>0</v>
      </c>
      <c r="BB7" s="35" t="n">
        <f aca="false">SUM('[1]Cashflows-Detail 1'!HH7:HM7)</f>
        <v>0</v>
      </c>
      <c r="BC7" s="35" t="n">
        <f aca="false">SUM('[1]Cashflows-Detail 1'!HN7:HS7)</f>
        <v>0</v>
      </c>
      <c r="BD7" s="35" t="n">
        <f aca="false">SUM('[1]Cashflows-Detail 1'!HT7:HY7)</f>
        <v>0</v>
      </c>
      <c r="BE7" s="35" t="n">
        <f aca="false">SUM('[1]Cashflows-Detail 1'!HZ7:IE7)</f>
        <v>0</v>
      </c>
      <c r="BF7" s="35" t="n">
        <f aca="false">SUM('[1]Cashflows-Detail 1'!IF7:IK7)</f>
        <v>0</v>
      </c>
      <c r="BG7" s="35" t="n">
        <f aca="false">SUM('[1]Cashflows-Detail 2'!D7:I7)</f>
        <v>0</v>
      </c>
      <c r="BH7" s="35" t="n">
        <f aca="false">SUM('[1]Cashflows-Detail 2'!J7:O7)</f>
        <v>0</v>
      </c>
      <c r="BI7" s="35" t="n">
        <f aca="false">SUM('[1]Cashflows-Detail 2'!P7:U7)</f>
        <v>0</v>
      </c>
      <c r="BJ7" s="35" t="n">
        <f aca="false">SUM('[1]Cashflows-Detail 2'!V7:AA7)</f>
        <v>0</v>
      </c>
      <c r="BK7" s="35" t="n">
        <f aca="false">SUM('[1]Cashflows-Detail 2'!AB7:AG7)</f>
        <v>0</v>
      </c>
      <c r="BL7" s="35" t="n">
        <f aca="false">SUM('[1]Cashflows-Detail 2'!AH7:AM7)</f>
        <v>0</v>
      </c>
      <c r="BM7" s="35" t="n">
        <f aca="false">SUM('[1]Cashflows-Detail 2'!AN7:AS7)</f>
        <v>0</v>
      </c>
      <c r="BN7" s="35" t="n">
        <f aca="false">SUM('[1]Cashflows-Detail 2'!AT7:AY7)</f>
        <v>0</v>
      </c>
      <c r="BO7" s="35" t="n">
        <f aca="false">SUM('[1]Cashflows-Detail 2'!AZ7:BE7)</f>
        <v>0</v>
      </c>
      <c r="BP7" s="35" t="n">
        <f aca="false">SUM('[1]Cashflows-Detail 2'!BF7:BK7)</f>
        <v>0</v>
      </c>
      <c r="BQ7" s="35" t="n">
        <f aca="false">SUM('[1]Cashflows-Detail 2'!BL7:BQ7)</f>
        <v>0</v>
      </c>
      <c r="BR7" s="35" t="n">
        <f aca="false">SUM('[1]Cashflows-Detail 2'!BR7:BW7)</f>
        <v>0</v>
      </c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</row>
    <row r="8" customFormat="false" ht="12" hidden="false" customHeight="false" outlineLevel="0" collapsed="false">
      <c r="A8" s="26" t="n">
        <f aca="false">EOMONTH(A7,0)+15</f>
        <v>45458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8"/>
      <c r="L8" s="31" t="n">
        <v>7973210.25000001</v>
      </c>
      <c r="M8" s="33" t="n">
        <v>3900884.27</v>
      </c>
      <c r="N8" s="33" t="n">
        <v>99047.88</v>
      </c>
      <c r="O8" s="33" t="n">
        <v>3632676.4</v>
      </c>
      <c r="P8" s="33" t="n">
        <v>427617.12</v>
      </c>
      <c r="Q8" s="33" t="n">
        <v>255028.76</v>
      </c>
      <c r="R8" s="33" t="n">
        <v>6975.73</v>
      </c>
      <c r="S8" s="33"/>
      <c r="T8" s="33"/>
      <c r="U8" s="31" t="n">
        <v>8322230.16</v>
      </c>
      <c r="V8" s="34" t="n">
        <v>7816196.22</v>
      </c>
      <c r="W8" s="34" t="n">
        <v>5852178.27</v>
      </c>
      <c r="X8" s="34" t="n">
        <v>581479.0302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5" t="n">
        <f aca="false">SUM('[1]Cashflows-Detail 1'!DJ8:DO8)</f>
        <v>0</v>
      </c>
      <c r="AL8" s="35" t="n">
        <f aca="false">SUM('[1]Cashflows-Detail 1'!DP8:DU8)</f>
        <v>0</v>
      </c>
      <c r="AM8" s="35" t="n">
        <f aca="false">SUM('[1]Cashflows-Detail 1'!DV8:EA8)</f>
        <v>0</v>
      </c>
      <c r="AN8" s="35" t="n">
        <f aca="false">SUM('[1]Cashflows-Detail 1'!EB8:EG8)</f>
        <v>0</v>
      </c>
      <c r="AO8" s="35" t="n">
        <f aca="false">SUM('[1]Cashflows-Detail 1'!EH8:EM8)</f>
        <v>0</v>
      </c>
      <c r="AP8" s="35" t="n">
        <f aca="false">SUM('[1]Cashflows-Detail 1'!EN8:ES8)</f>
        <v>0</v>
      </c>
      <c r="AQ8" s="35" t="n">
        <f aca="false">SUM('[1]Cashflows-Detail 1'!ET8:EY8)</f>
        <v>0</v>
      </c>
      <c r="AR8" s="35" t="n">
        <f aca="false">SUM('[1]Cashflows-Detail 1'!EZ8:FE8)</f>
        <v>0</v>
      </c>
      <c r="AS8" s="35" t="n">
        <f aca="false">SUM('[1]Cashflows-Detail 1'!FF8:FK8)</f>
        <v>0</v>
      </c>
      <c r="AT8" s="35" t="n">
        <f aca="false">SUM('[1]Cashflows-Detail 1'!FL8:FQ8)</f>
        <v>0</v>
      </c>
      <c r="AU8" s="35" t="n">
        <f aca="false">SUM('[1]Cashflows-Detail 1'!FR8:FW8)</f>
        <v>0</v>
      </c>
      <c r="AV8" s="35" t="n">
        <f aca="false">SUM('[1]Cashflows-Detail 1'!FX8:GC8)</f>
        <v>0</v>
      </c>
      <c r="AW8" s="35" t="n">
        <f aca="false">SUM('[1]Cashflows-Detail 1'!GD8:GI8)</f>
        <v>0</v>
      </c>
      <c r="AX8" s="35" t="n">
        <f aca="false">SUM('[1]Cashflows-Detail 1'!GJ8:GO8)</f>
        <v>0</v>
      </c>
      <c r="AY8" s="35" t="n">
        <f aca="false">SUM('[1]Cashflows-Detail 1'!GP8:GU8)</f>
        <v>0</v>
      </c>
      <c r="AZ8" s="35" t="n">
        <f aca="false">SUM('[1]Cashflows-Detail 1'!GV8:HA8)</f>
        <v>0</v>
      </c>
      <c r="BA8" s="35" t="n">
        <f aca="false">SUM('[1]Cashflows-Detail 1'!HB8:HG8)</f>
        <v>0</v>
      </c>
      <c r="BB8" s="35" t="n">
        <f aca="false">SUM('[1]Cashflows-Detail 1'!HH8:HM8)</f>
        <v>0</v>
      </c>
      <c r="BC8" s="35" t="n">
        <f aca="false">SUM('[1]Cashflows-Detail 1'!HN8:HS8)</f>
        <v>0</v>
      </c>
      <c r="BD8" s="35" t="n">
        <f aca="false">SUM('[1]Cashflows-Detail 1'!HT8:HY8)</f>
        <v>0</v>
      </c>
      <c r="BE8" s="35" t="n">
        <f aca="false">SUM('[1]Cashflows-Detail 1'!HZ8:IE8)</f>
        <v>0</v>
      </c>
      <c r="BF8" s="35" t="n">
        <f aca="false">SUM('[1]Cashflows-Detail 1'!IF8:IK8)</f>
        <v>0</v>
      </c>
      <c r="BG8" s="35" t="n">
        <f aca="false">SUM('[1]Cashflows-Detail 2'!D8:I8)</f>
        <v>0</v>
      </c>
      <c r="BH8" s="35" t="n">
        <f aca="false">SUM('[1]Cashflows-Detail 2'!J8:O8)</f>
        <v>0</v>
      </c>
      <c r="BI8" s="35" t="n">
        <f aca="false">SUM('[1]Cashflows-Detail 2'!P8:U8)</f>
        <v>0</v>
      </c>
      <c r="BJ8" s="35" t="n">
        <f aca="false">SUM('[1]Cashflows-Detail 2'!V8:AA8)</f>
        <v>0</v>
      </c>
      <c r="BK8" s="35" t="n">
        <f aca="false">SUM('[1]Cashflows-Detail 2'!AB8:AG8)</f>
        <v>0</v>
      </c>
      <c r="BL8" s="35" t="n">
        <f aca="false">SUM('[1]Cashflows-Detail 2'!AH8:AM8)</f>
        <v>0</v>
      </c>
      <c r="BM8" s="35" t="n">
        <f aca="false">SUM('[1]Cashflows-Detail 2'!AN8:AS8)</f>
        <v>0</v>
      </c>
      <c r="BN8" s="35" t="n">
        <f aca="false">SUM('[1]Cashflows-Detail 2'!AT8:AY8)</f>
        <v>0</v>
      </c>
      <c r="BO8" s="35" t="n">
        <f aca="false">SUM('[1]Cashflows-Detail 2'!AZ8:BE8)</f>
        <v>0</v>
      </c>
      <c r="BP8" s="35" t="n">
        <f aca="false">SUM('[1]Cashflows-Detail 2'!BF8:BK8)</f>
        <v>0</v>
      </c>
      <c r="BQ8" s="35" t="n">
        <f aca="false">SUM('[1]Cashflows-Detail 2'!BL8:BQ8)</f>
        <v>0</v>
      </c>
      <c r="BR8" s="35" t="n">
        <f aca="false">SUM('[1]Cashflows-Detail 2'!BR8:BW8)</f>
        <v>0</v>
      </c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</row>
    <row r="9" customFormat="false" ht="12" hidden="false" customHeight="false" outlineLevel="0" collapsed="false">
      <c r="A9" s="26" t="n">
        <f aca="false">EOMONTH(A8,0)+15</f>
        <v>45488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8"/>
      <c r="L9" s="31" t="n">
        <v>8506419.56000001</v>
      </c>
      <c r="M9" s="33" t="n">
        <v>527925.79</v>
      </c>
      <c r="N9" s="33" t="n">
        <v>99047.88</v>
      </c>
      <c r="O9" s="33" t="n">
        <v>6420350.02</v>
      </c>
      <c r="P9" s="33" t="n">
        <v>425154.49</v>
      </c>
      <c r="Q9" s="33" t="n">
        <v>250000.49</v>
      </c>
      <c r="R9" s="33" t="n">
        <v>5802.2</v>
      </c>
      <c r="S9" s="33"/>
      <c r="T9" s="33"/>
      <c r="U9" s="31" t="n">
        <v>7728280.87</v>
      </c>
      <c r="V9" s="34" t="n">
        <v>7847447.69</v>
      </c>
      <c r="W9" s="34" t="n">
        <v>7324076.39</v>
      </c>
      <c r="X9" s="34" t="n">
        <v>5904543.27</v>
      </c>
      <c r="Y9" s="34" t="n">
        <v>909865.6902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5" t="n">
        <f aca="false">SUM('[1]Cashflows-Detail 1'!DJ9:DO9)</f>
        <v>0</v>
      </c>
      <c r="AL9" s="35" t="n">
        <f aca="false">SUM('[1]Cashflows-Detail 1'!DP9:DU9)</f>
        <v>0</v>
      </c>
      <c r="AM9" s="35" t="n">
        <f aca="false">SUM('[1]Cashflows-Detail 1'!DV9:EA9)</f>
        <v>0</v>
      </c>
      <c r="AN9" s="35" t="n">
        <f aca="false">SUM('[1]Cashflows-Detail 1'!EB9:EG9)</f>
        <v>0</v>
      </c>
      <c r="AO9" s="35" t="n">
        <f aca="false">SUM('[1]Cashflows-Detail 1'!EH9:EM9)</f>
        <v>0</v>
      </c>
      <c r="AP9" s="35" t="n">
        <f aca="false">SUM('[1]Cashflows-Detail 1'!EN9:ES9)</f>
        <v>0</v>
      </c>
      <c r="AQ9" s="35" t="n">
        <f aca="false">SUM('[1]Cashflows-Detail 1'!ET9:EY9)</f>
        <v>0</v>
      </c>
      <c r="AR9" s="35" t="n">
        <f aca="false">SUM('[1]Cashflows-Detail 1'!EZ9:FE9)</f>
        <v>0</v>
      </c>
      <c r="AS9" s="35" t="n">
        <f aca="false">SUM('[1]Cashflows-Detail 1'!FF9:FK9)</f>
        <v>0</v>
      </c>
      <c r="AT9" s="35" t="n">
        <f aca="false">SUM('[1]Cashflows-Detail 1'!FL9:FQ9)</f>
        <v>0</v>
      </c>
      <c r="AU9" s="35" t="n">
        <f aca="false">SUM('[1]Cashflows-Detail 1'!FR9:FW9)</f>
        <v>0</v>
      </c>
      <c r="AV9" s="35" t="n">
        <f aca="false">SUM('[1]Cashflows-Detail 1'!FX9:GC9)</f>
        <v>0</v>
      </c>
      <c r="AW9" s="35" t="n">
        <f aca="false">SUM('[1]Cashflows-Detail 1'!GD9:GI9)</f>
        <v>0</v>
      </c>
      <c r="AX9" s="35" t="n">
        <f aca="false">SUM('[1]Cashflows-Detail 1'!GJ9:GO9)</f>
        <v>0</v>
      </c>
      <c r="AY9" s="35" t="n">
        <f aca="false">SUM('[1]Cashflows-Detail 1'!GP9:GU9)</f>
        <v>0</v>
      </c>
      <c r="AZ9" s="35" t="n">
        <f aca="false">SUM('[1]Cashflows-Detail 1'!GV9:HA9)</f>
        <v>0</v>
      </c>
      <c r="BA9" s="35" t="n">
        <f aca="false">SUM('[1]Cashflows-Detail 1'!HB9:HG9)</f>
        <v>0</v>
      </c>
      <c r="BB9" s="35" t="n">
        <f aca="false">SUM('[1]Cashflows-Detail 1'!HH9:HM9)</f>
        <v>0</v>
      </c>
      <c r="BC9" s="35" t="n">
        <f aca="false">SUM('[1]Cashflows-Detail 1'!HN9:HS9)</f>
        <v>0</v>
      </c>
      <c r="BD9" s="35" t="n">
        <f aca="false">SUM('[1]Cashflows-Detail 1'!HT9:HY9)</f>
        <v>0</v>
      </c>
      <c r="BE9" s="35" t="n">
        <f aca="false">SUM('[1]Cashflows-Detail 1'!HZ9:IE9)</f>
        <v>0</v>
      </c>
      <c r="BF9" s="35" t="n">
        <f aca="false">SUM('[1]Cashflows-Detail 1'!IF9:IK9)</f>
        <v>0</v>
      </c>
      <c r="BG9" s="35" t="n">
        <f aca="false">SUM('[1]Cashflows-Detail 2'!D9:I9)</f>
        <v>0</v>
      </c>
      <c r="BH9" s="35" t="n">
        <f aca="false">SUM('[1]Cashflows-Detail 2'!J9:O9)</f>
        <v>0</v>
      </c>
      <c r="BI9" s="35" t="n">
        <f aca="false">SUM('[1]Cashflows-Detail 2'!P9:U9)</f>
        <v>0</v>
      </c>
      <c r="BJ9" s="35" t="n">
        <f aca="false">SUM('[1]Cashflows-Detail 2'!V9:AA9)</f>
        <v>0</v>
      </c>
      <c r="BK9" s="35" t="n">
        <f aca="false">SUM('[1]Cashflows-Detail 2'!AB9:AG9)</f>
        <v>0</v>
      </c>
      <c r="BL9" s="35" t="n">
        <f aca="false">SUM('[1]Cashflows-Detail 2'!AH9:AM9)</f>
        <v>0</v>
      </c>
      <c r="BM9" s="35" t="n">
        <f aca="false">SUM('[1]Cashflows-Detail 2'!AN9:AS9)</f>
        <v>0</v>
      </c>
      <c r="BN9" s="35" t="n">
        <f aca="false">SUM('[1]Cashflows-Detail 2'!AT9:AY9)</f>
        <v>0</v>
      </c>
      <c r="BO9" s="35" t="n">
        <f aca="false">SUM('[1]Cashflows-Detail 2'!AZ9:BE9)</f>
        <v>0</v>
      </c>
      <c r="BP9" s="35" t="n">
        <f aca="false">SUM('[1]Cashflows-Detail 2'!BF9:BK9)</f>
        <v>0</v>
      </c>
      <c r="BQ9" s="35" t="n">
        <f aca="false">SUM('[1]Cashflows-Detail 2'!BL9:BQ9)</f>
        <v>0</v>
      </c>
      <c r="BR9" s="35" t="n">
        <f aca="false">SUM('[1]Cashflows-Detail 2'!BR9:BW9)</f>
        <v>0</v>
      </c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</row>
    <row r="10" customFormat="false" ht="12" hidden="false" customHeight="false" outlineLevel="0" collapsed="false">
      <c r="A10" s="26" t="n">
        <f aca="false">EOMONTH(A9,0)+15</f>
        <v>45519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8"/>
      <c r="L10" s="31" t="n">
        <v>7895710.57</v>
      </c>
      <c r="M10" s="33" t="n">
        <v>124004.94</v>
      </c>
      <c r="N10" s="33" t="n">
        <v>99047.88</v>
      </c>
      <c r="O10" s="33" t="n">
        <v>8834772.89</v>
      </c>
      <c r="P10" s="33" t="n">
        <v>465827.88</v>
      </c>
      <c r="Q10" s="33" t="n">
        <v>196230.83</v>
      </c>
      <c r="R10" s="33" t="n">
        <v>5802.2</v>
      </c>
      <c r="S10" s="33"/>
      <c r="T10" s="33"/>
      <c r="U10" s="31" t="n">
        <v>9725686.62</v>
      </c>
      <c r="V10" s="34" t="n">
        <v>7574490.3</v>
      </c>
      <c r="W10" s="34" t="n">
        <v>7503355.17</v>
      </c>
      <c r="X10" s="34" t="n">
        <v>7237301.29</v>
      </c>
      <c r="Y10" s="34" t="n">
        <v>4692011.65</v>
      </c>
      <c r="Z10" s="34" t="n">
        <v>698035.8302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5" t="n">
        <f aca="false">SUM('[1]Cashflows-Detail 1'!DJ10:DO10)</f>
        <v>0</v>
      </c>
      <c r="AL10" s="35" t="n">
        <f aca="false">SUM('[1]Cashflows-Detail 1'!DP10:DU10)</f>
        <v>0</v>
      </c>
      <c r="AM10" s="35" t="n">
        <f aca="false">SUM('[1]Cashflows-Detail 1'!DV10:EA10)</f>
        <v>0</v>
      </c>
      <c r="AN10" s="35" t="n">
        <f aca="false">SUM('[1]Cashflows-Detail 1'!EB10:EG10)</f>
        <v>0</v>
      </c>
      <c r="AO10" s="35" t="n">
        <f aca="false">SUM('[1]Cashflows-Detail 1'!EH10:EM10)</f>
        <v>0</v>
      </c>
      <c r="AP10" s="35" t="n">
        <f aca="false">SUM('[1]Cashflows-Detail 1'!EN10:ES10)</f>
        <v>0</v>
      </c>
      <c r="AQ10" s="35" t="n">
        <f aca="false">SUM('[1]Cashflows-Detail 1'!ET10:EY10)</f>
        <v>0</v>
      </c>
      <c r="AR10" s="35" t="n">
        <f aca="false">SUM('[1]Cashflows-Detail 1'!EZ10:FE10)</f>
        <v>0</v>
      </c>
      <c r="AS10" s="35" t="n">
        <f aca="false">SUM('[1]Cashflows-Detail 1'!FF10:FK10)</f>
        <v>0</v>
      </c>
      <c r="AT10" s="35" t="n">
        <f aca="false">SUM('[1]Cashflows-Detail 1'!FL10:FQ10)</f>
        <v>0</v>
      </c>
      <c r="AU10" s="35" t="n">
        <f aca="false">SUM('[1]Cashflows-Detail 1'!FR10:FW10)</f>
        <v>0</v>
      </c>
      <c r="AV10" s="35" t="n">
        <f aca="false">SUM('[1]Cashflows-Detail 1'!FX10:GC10)</f>
        <v>0</v>
      </c>
      <c r="AW10" s="35" t="n">
        <f aca="false">SUM('[1]Cashflows-Detail 1'!GD10:GI10)</f>
        <v>0</v>
      </c>
      <c r="AX10" s="35" t="n">
        <f aca="false">SUM('[1]Cashflows-Detail 1'!GJ10:GO10)</f>
        <v>0</v>
      </c>
      <c r="AY10" s="35" t="n">
        <f aca="false">SUM('[1]Cashflows-Detail 1'!GP10:GU10)</f>
        <v>0</v>
      </c>
      <c r="AZ10" s="35" t="n">
        <f aca="false">SUM('[1]Cashflows-Detail 1'!GV10:HA10)</f>
        <v>0</v>
      </c>
      <c r="BA10" s="35" t="n">
        <f aca="false">SUM('[1]Cashflows-Detail 1'!HB10:HG10)</f>
        <v>0</v>
      </c>
      <c r="BB10" s="35" t="n">
        <f aca="false">SUM('[1]Cashflows-Detail 1'!HH10:HM10)</f>
        <v>0</v>
      </c>
      <c r="BC10" s="35" t="n">
        <f aca="false">SUM('[1]Cashflows-Detail 1'!HN10:HS10)</f>
        <v>0</v>
      </c>
      <c r="BD10" s="35" t="n">
        <f aca="false">SUM('[1]Cashflows-Detail 1'!HT10:HY10)</f>
        <v>0</v>
      </c>
      <c r="BE10" s="35" t="n">
        <f aca="false">SUM('[1]Cashflows-Detail 1'!HZ10:IE10)</f>
        <v>0</v>
      </c>
      <c r="BF10" s="35" t="n">
        <f aca="false">SUM('[1]Cashflows-Detail 1'!IF10:IK10)</f>
        <v>0</v>
      </c>
      <c r="BG10" s="35" t="n">
        <f aca="false">SUM('[1]Cashflows-Detail 2'!D10:I10)</f>
        <v>0</v>
      </c>
      <c r="BH10" s="35" t="n">
        <f aca="false">SUM('[1]Cashflows-Detail 2'!J10:O10)</f>
        <v>0</v>
      </c>
      <c r="BI10" s="35" t="n">
        <f aca="false">SUM('[1]Cashflows-Detail 2'!P10:U10)</f>
        <v>0</v>
      </c>
      <c r="BJ10" s="35" t="n">
        <f aca="false">SUM('[1]Cashflows-Detail 2'!V10:AA10)</f>
        <v>0</v>
      </c>
      <c r="BK10" s="35" t="n">
        <f aca="false">SUM('[1]Cashflows-Detail 2'!AB10:AG10)</f>
        <v>0</v>
      </c>
      <c r="BL10" s="35" t="n">
        <f aca="false">SUM('[1]Cashflows-Detail 2'!AH10:AM10)</f>
        <v>0</v>
      </c>
      <c r="BM10" s="35" t="n">
        <f aca="false">SUM('[1]Cashflows-Detail 2'!AN10:AS10)</f>
        <v>0</v>
      </c>
      <c r="BN10" s="35" t="n">
        <f aca="false">SUM('[1]Cashflows-Detail 2'!AT10:AY10)</f>
        <v>0</v>
      </c>
      <c r="BO10" s="35" t="n">
        <f aca="false">SUM('[1]Cashflows-Detail 2'!AZ10:BE10)</f>
        <v>0</v>
      </c>
      <c r="BP10" s="35" t="n">
        <f aca="false">SUM('[1]Cashflows-Detail 2'!BF10:BK10)</f>
        <v>0</v>
      </c>
      <c r="BQ10" s="35" t="n">
        <f aca="false">SUM('[1]Cashflows-Detail 2'!BL10:BQ10)</f>
        <v>0</v>
      </c>
      <c r="BR10" s="35" t="n">
        <f aca="false">SUM('[1]Cashflows-Detail 2'!BR10:BW10)</f>
        <v>0</v>
      </c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</row>
    <row r="11" customFormat="false" ht="12" hidden="false" customHeight="false" outlineLevel="0" collapsed="false">
      <c r="A11" s="26" t="n">
        <f aca="false">EOMONTH(A10,0)+15</f>
        <v>45550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8"/>
      <c r="L11" s="31" t="n">
        <v>10150256.13</v>
      </c>
      <c r="M11" s="33" t="n">
        <v>254708.64</v>
      </c>
      <c r="N11" s="33" t="n">
        <v>99047.88</v>
      </c>
      <c r="O11" s="33" t="n">
        <v>7232131.69</v>
      </c>
      <c r="P11" s="33" t="n">
        <v>453753.5</v>
      </c>
      <c r="Q11" s="33" t="n">
        <v>200152.93</v>
      </c>
      <c r="R11" s="33" t="n">
        <v>5802.2</v>
      </c>
      <c r="S11" s="33"/>
      <c r="T11" s="33"/>
      <c r="U11" s="31" t="n">
        <v>8245596.84</v>
      </c>
      <c r="V11" s="34" t="n">
        <v>9707303.37</v>
      </c>
      <c r="W11" s="34" t="n">
        <v>9659844.23</v>
      </c>
      <c r="X11" s="34" t="n">
        <v>9067567.05</v>
      </c>
      <c r="Y11" s="34" t="n">
        <v>8832235.34</v>
      </c>
      <c r="Z11" s="34" t="n">
        <v>6444244.36</v>
      </c>
      <c r="AA11" s="34" t="n">
        <v>1354168.8847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5" t="n">
        <f aca="false">SUM('[1]Cashflows-Detail 1'!DJ11:DO11)</f>
        <v>0</v>
      </c>
      <c r="AL11" s="35" t="n">
        <f aca="false">SUM('[1]Cashflows-Detail 1'!DP11:DU11)</f>
        <v>0</v>
      </c>
      <c r="AM11" s="35" t="n">
        <f aca="false">SUM('[1]Cashflows-Detail 1'!DV11:EA11)</f>
        <v>0</v>
      </c>
      <c r="AN11" s="35" t="n">
        <f aca="false">SUM('[1]Cashflows-Detail 1'!EB11:EG11)</f>
        <v>0</v>
      </c>
      <c r="AO11" s="35" t="n">
        <f aca="false">SUM('[1]Cashflows-Detail 1'!EH11:EM11)</f>
        <v>0</v>
      </c>
      <c r="AP11" s="35" t="n">
        <f aca="false">SUM('[1]Cashflows-Detail 1'!EN11:ES11)</f>
        <v>0</v>
      </c>
      <c r="AQ11" s="35" t="n">
        <f aca="false">SUM('[1]Cashflows-Detail 1'!ET11:EY11)</f>
        <v>0</v>
      </c>
      <c r="AR11" s="35" t="n">
        <f aca="false">SUM('[1]Cashflows-Detail 1'!EZ11:FE11)</f>
        <v>0</v>
      </c>
      <c r="AS11" s="35" t="n">
        <f aca="false">SUM('[1]Cashflows-Detail 1'!FF11:FK11)</f>
        <v>0</v>
      </c>
      <c r="AT11" s="35" t="n">
        <f aca="false">SUM('[1]Cashflows-Detail 1'!FL11:FQ11)</f>
        <v>0</v>
      </c>
      <c r="AU11" s="35" t="n">
        <f aca="false">SUM('[1]Cashflows-Detail 1'!FR11:FW11)</f>
        <v>0</v>
      </c>
      <c r="AV11" s="35" t="n">
        <f aca="false">SUM('[1]Cashflows-Detail 1'!FX11:GC11)</f>
        <v>0</v>
      </c>
      <c r="AW11" s="35" t="n">
        <f aca="false">SUM('[1]Cashflows-Detail 1'!GD11:GI11)</f>
        <v>0</v>
      </c>
      <c r="AX11" s="35" t="n">
        <f aca="false">SUM('[1]Cashflows-Detail 1'!GJ11:GO11)</f>
        <v>0</v>
      </c>
      <c r="AY11" s="35" t="n">
        <f aca="false">SUM('[1]Cashflows-Detail 1'!GP11:GU11)</f>
        <v>0</v>
      </c>
      <c r="AZ11" s="35" t="n">
        <f aca="false">SUM('[1]Cashflows-Detail 1'!GV11:HA11)</f>
        <v>0</v>
      </c>
      <c r="BA11" s="35" t="n">
        <f aca="false">SUM('[1]Cashflows-Detail 1'!HB11:HG11)</f>
        <v>0</v>
      </c>
      <c r="BB11" s="35" t="n">
        <f aca="false">SUM('[1]Cashflows-Detail 1'!HH11:HM11)</f>
        <v>0</v>
      </c>
      <c r="BC11" s="35" t="n">
        <f aca="false">SUM('[1]Cashflows-Detail 1'!HN11:HS11)</f>
        <v>0</v>
      </c>
      <c r="BD11" s="35" t="n">
        <f aca="false">SUM('[1]Cashflows-Detail 1'!HT11:HY11)</f>
        <v>0</v>
      </c>
      <c r="BE11" s="35" t="n">
        <f aca="false">SUM('[1]Cashflows-Detail 1'!HZ11:IE11)</f>
        <v>0</v>
      </c>
      <c r="BF11" s="35" t="n">
        <f aca="false">SUM('[1]Cashflows-Detail 1'!IF11:IK11)</f>
        <v>0</v>
      </c>
      <c r="BG11" s="35" t="n">
        <f aca="false">SUM('[1]Cashflows-Detail 2'!D11:I11)</f>
        <v>0</v>
      </c>
      <c r="BH11" s="35" t="n">
        <f aca="false">SUM('[1]Cashflows-Detail 2'!J11:O11)</f>
        <v>0</v>
      </c>
      <c r="BI11" s="35" t="n">
        <f aca="false">SUM('[1]Cashflows-Detail 2'!P11:U11)</f>
        <v>0</v>
      </c>
      <c r="BJ11" s="35" t="n">
        <f aca="false">SUM('[1]Cashflows-Detail 2'!V11:AA11)</f>
        <v>0</v>
      </c>
      <c r="BK11" s="35" t="n">
        <f aca="false">SUM('[1]Cashflows-Detail 2'!AB11:AG11)</f>
        <v>0</v>
      </c>
      <c r="BL11" s="35" t="n">
        <f aca="false">SUM('[1]Cashflows-Detail 2'!AH11:AM11)</f>
        <v>0</v>
      </c>
      <c r="BM11" s="35" t="n">
        <f aca="false">SUM('[1]Cashflows-Detail 2'!AN11:AS11)</f>
        <v>0</v>
      </c>
      <c r="BN11" s="35" t="n">
        <f aca="false">SUM('[1]Cashflows-Detail 2'!AT11:AY11)</f>
        <v>0</v>
      </c>
      <c r="BO11" s="35" t="n">
        <f aca="false">SUM('[1]Cashflows-Detail 2'!AZ11:BE11)</f>
        <v>0</v>
      </c>
      <c r="BP11" s="35" t="n">
        <f aca="false">SUM('[1]Cashflows-Detail 2'!BF11:BK11)</f>
        <v>0</v>
      </c>
      <c r="BQ11" s="35" t="n">
        <f aca="false">SUM('[1]Cashflows-Detail 2'!BL11:BQ11)</f>
        <v>0</v>
      </c>
      <c r="BR11" s="35" t="n">
        <f aca="false">SUM('[1]Cashflows-Detail 2'!BR11:BW11)</f>
        <v>0</v>
      </c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</row>
    <row r="12" customFormat="false" ht="12" hidden="false" customHeight="false" outlineLevel="0" collapsed="false">
      <c r="A12" s="26" t="n">
        <f aca="false">EOMONTH(A11,0)+15</f>
        <v>45580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8"/>
      <c r="L12" s="31" t="n">
        <v>8270383.13</v>
      </c>
      <c r="M12" s="33" t="n">
        <v>124004.94</v>
      </c>
      <c r="N12" s="33" t="n">
        <v>99047.88</v>
      </c>
      <c r="O12" s="33" t="n">
        <v>9142794.05</v>
      </c>
      <c r="P12" s="33" t="n">
        <v>435272.93</v>
      </c>
      <c r="Q12" s="33" t="n">
        <v>513984.55</v>
      </c>
      <c r="R12" s="33" t="n">
        <v>5802.2</v>
      </c>
      <c r="S12" s="33"/>
      <c r="T12" s="33"/>
      <c r="U12" s="31" t="n">
        <v>10320906.55</v>
      </c>
      <c r="V12" s="34" t="n">
        <v>8006479.21</v>
      </c>
      <c r="W12" s="34" t="n">
        <v>7834892</v>
      </c>
      <c r="X12" s="34" t="n">
        <v>7790135.2</v>
      </c>
      <c r="Y12" s="34" t="n">
        <v>7740652.06</v>
      </c>
      <c r="Z12" s="34" t="n">
        <v>7570399.38</v>
      </c>
      <c r="AA12" s="34" t="n">
        <v>6304150.26</v>
      </c>
      <c r="AB12" s="34" t="n">
        <v>1661896.9347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5" t="n">
        <f aca="false">SUM('[1]Cashflows-Detail 1'!DJ12:DO12)</f>
        <v>0</v>
      </c>
      <c r="AL12" s="35" t="n">
        <f aca="false">SUM('[1]Cashflows-Detail 1'!DP12:DU12)</f>
        <v>0</v>
      </c>
      <c r="AM12" s="35" t="n">
        <f aca="false">SUM('[1]Cashflows-Detail 1'!DV12:EA12)</f>
        <v>0</v>
      </c>
      <c r="AN12" s="35" t="n">
        <f aca="false">SUM('[1]Cashflows-Detail 1'!EB12:EG12)</f>
        <v>0</v>
      </c>
      <c r="AO12" s="35" t="n">
        <f aca="false">SUM('[1]Cashflows-Detail 1'!EH12:EM12)</f>
        <v>0</v>
      </c>
      <c r="AP12" s="35" t="n">
        <f aca="false">SUM('[1]Cashflows-Detail 1'!EN12:ES12)</f>
        <v>0</v>
      </c>
      <c r="AQ12" s="35" t="n">
        <f aca="false">SUM('[1]Cashflows-Detail 1'!ET12:EY12)</f>
        <v>0</v>
      </c>
      <c r="AR12" s="35" t="n">
        <f aca="false">SUM('[1]Cashflows-Detail 1'!EZ12:FE12)</f>
        <v>0</v>
      </c>
      <c r="AS12" s="35" t="n">
        <f aca="false">SUM('[1]Cashflows-Detail 1'!FF12:FK12)</f>
        <v>0</v>
      </c>
      <c r="AT12" s="35" t="n">
        <f aca="false">SUM('[1]Cashflows-Detail 1'!FL12:FQ12)</f>
        <v>0</v>
      </c>
      <c r="AU12" s="35" t="n">
        <f aca="false">SUM('[1]Cashflows-Detail 1'!FR12:FW12)</f>
        <v>0</v>
      </c>
      <c r="AV12" s="35" t="n">
        <f aca="false">SUM('[1]Cashflows-Detail 1'!FX12:GC12)</f>
        <v>0</v>
      </c>
      <c r="AW12" s="35" t="n">
        <f aca="false">SUM('[1]Cashflows-Detail 1'!GD12:GI12)</f>
        <v>0</v>
      </c>
      <c r="AX12" s="35" t="n">
        <f aca="false">SUM('[1]Cashflows-Detail 1'!GJ12:GO12)</f>
        <v>0</v>
      </c>
      <c r="AY12" s="35" t="n">
        <f aca="false">SUM('[1]Cashflows-Detail 1'!GP12:GU12)</f>
        <v>0</v>
      </c>
      <c r="AZ12" s="35" t="n">
        <f aca="false">SUM('[1]Cashflows-Detail 1'!GV12:HA12)</f>
        <v>0</v>
      </c>
      <c r="BA12" s="35" t="n">
        <f aca="false">SUM('[1]Cashflows-Detail 1'!HB12:HG12)</f>
        <v>0</v>
      </c>
      <c r="BB12" s="35" t="n">
        <f aca="false">SUM('[1]Cashflows-Detail 1'!HH12:HM12)</f>
        <v>0</v>
      </c>
      <c r="BC12" s="35" t="n">
        <f aca="false">SUM('[1]Cashflows-Detail 1'!HN12:HS12)</f>
        <v>0</v>
      </c>
      <c r="BD12" s="35" t="n">
        <f aca="false">SUM('[1]Cashflows-Detail 1'!HT12:HY12)</f>
        <v>0</v>
      </c>
      <c r="BE12" s="35" t="n">
        <f aca="false">SUM('[1]Cashflows-Detail 1'!HZ12:IE12)</f>
        <v>0</v>
      </c>
      <c r="BF12" s="35" t="n">
        <f aca="false">SUM('[1]Cashflows-Detail 1'!IF12:IK12)</f>
        <v>0</v>
      </c>
      <c r="BG12" s="35" t="n">
        <f aca="false">SUM('[1]Cashflows-Detail 2'!D12:I12)</f>
        <v>0</v>
      </c>
      <c r="BH12" s="35" t="n">
        <f aca="false">SUM('[1]Cashflows-Detail 2'!J12:O12)</f>
        <v>0</v>
      </c>
      <c r="BI12" s="35" t="n">
        <f aca="false">SUM('[1]Cashflows-Detail 2'!P12:U12)</f>
        <v>0</v>
      </c>
      <c r="BJ12" s="35" t="n">
        <f aca="false">SUM('[1]Cashflows-Detail 2'!V12:AA12)</f>
        <v>0</v>
      </c>
      <c r="BK12" s="35" t="n">
        <f aca="false">SUM('[1]Cashflows-Detail 2'!AB12:AG12)</f>
        <v>0</v>
      </c>
      <c r="BL12" s="35" t="n">
        <f aca="false">SUM('[1]Cashflows-Detail 2'!AH12:AM12)</f>
        <v>0</v>
      </c>
      <c r="BM12" s="35" t="n">
        <f aca="false">SUM('[1]Cashflows-Detail 2'!AN12:AS12)</f>
        <v>0</v>
      </c>
      <c r="BN12" s="35" t="n">
        <f aca="false">SUM('[1]Cashflows-Detail 2'!AT12:AY12)</f>
        <v>0</v>
      </c>
      <c r="BO12" s="35" t="n">
        <f aca="false">SUM('[1]Cashflows-Detail 2'!AZ12:BE12)</f>
        <v>0</v>
      </c>
      <c r="BP12" s="35" t="n">
        <f aca="false">SUM('[1]Cashflows-Detail 2'!BF12:BK12)</f>
        <v>0</v>
      </c>
      <c r="BQ12" s="35" t="n">
        <f aca="false">SUM('[1]Cashflows-Detail 2'!BL12:BQ12)</f>
        <v>0</v>
      </c>
      <c r="BR12" s="35" t="n">
        <f aca="false">SUM('[1]Cashflows-Detail 2'!BR12:BW12)</f>
        <v>0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</row>
    <row r="13" customFormat="false" ht="12" hidden="false" customHeight="false" outlineLevel="0" collapsed="false">
      <c r="A13" s="26" t="n">
        <f aca="false">EOMONTH(A12,0)+15</f>
        <v>45611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8"/>
      <c r="L13" s="31" t="n">
        <v>10336713.13</v>
      </c>
      <c r="M13" s="33" t="n">
        <v>306564.27</v>
      </c>
      <c r="N13" s="33" t="n">
        <v>99047.88</v>
      </c>
      <c r="O13" s="33" t="n">
        <v>6975652.7</v>
      </c>
      <c r="P13" s="33" t="n">
        <v>444881.31</v>
      </c>
      <c r="Q13" s="33" t="n">
        <v>558042.11</v>
      </c>
      <c r="R13" s="33" t="n">
        <v>5802.2</v>
      </c>
      <c r="S13" s="33"/>
      <c r="T13" s="33"/>
      <c r="U13" s="31" t="n">
        <v>8389990.47</v>
      </c>
      <c r="V13" s="34" t="n">
        <v>9796659.97</v>
      </c>
      <c r="W13" s="34" t="n">
        <v>9628621.19</v>
      </c>
      <c r="X13" s="34" t="n">
        <v>9196615.91</v>
      </c>
      <c r="Y13" s="34" t="n">
        <v>9168885.53</v>
      </c>
      <c r="Z13" s="34" t="n">
        <v>8540127.63</v>
      </c>
      <c r="AA13" s="34" t="n">
        <v>8212455.64</v>
      </c>
      <c r="AB13" s="34" t="n">
        <v>6172023.39</v>
      </c>
      <c r="AC13" s="34" t="n">
        <v>1617910.6571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5" t="n">
        <f aca="false">SUM('[1]Cashflows-Detail 1'!DJ13:DO13)</f>
        <v>0</v>
      </c>
      <c r="AL13" s="35" t="n">
        <f aca="false">SUM('[1]Cashflows-Detail 1'!DP13:DU13)</f>
        <v>0</v>
      </c>
      <c r="AM13" s="35" t="n">
        <f aca="false">SUM('[1]Cashflows-Detail 1'!DV13:EA13)</f>
        <v>0</v>
      </c>
      <c r="AN13" s="35" t="n">
        <f aca="false">SUM('[1]Cashflows-Detail 1'!EB13:EG13)</f>
        <v>0</v>
      </c>
      <c r="AO13" s="35" t="n">
        <f aca="false">SUM('[1]Cashflows-Detail 1'!EH13:EM13)</f>
        <v>0</v>
      </c>
      <c r="AP13" s="35" t="n">
        <f aca="false">SUM('[1]Cashflows-Detail 1'!EN13:ES13)</f>
        <v>0</v>
      </c>
      <c r="AQ13" s="35" t="n">
        <f aca="false">SUM('[1]Cashflows-Detail 1'!ET13:EY13)</f>
        <v>0</v>
      </c>
      <c r="AR13" s="35" t="n">
        <f aca="false">SUM('[1]Cashflows-Detail 1'!EZ13:FE13)</f>
        <v>0</v>
      </c>
      <c r="AS13" s="35" t="n">
        <f aca="false">SUM('[1]Cashflows-Detail 1'!FF13:FK13)</f>
        <v>0</v>
      </c>
      <c r="AT13" s="35" t="n">
        <f aca="false">SUM('[1]Cashflows-Detail 1'!FL13:FQ13)</f>
        <v>0</v>
      </c>
      <c r="AU13" s="35" t="n">
        <f aca="false">SUM('[1]Cashflows-Detail 1'!FR13:FW13)</f>
        <v>0</v>
      </c>
      <c r="AV13" s="35" t="n">
        <f aca="false">SUM('[1]Cashflows-Detail 1'!FX13:GC13)</f>
        <v>0</v>
      </c>
      <c r="AW13" s="35" t="n">
        <f aca="false">SUM('[1]Cashflows-Detail 1'!GD13:GI13)</f>
        <v>0</v>
      </c>
      <c r="AX13" s="35" t="n">
        <f aca="false">SUM('[1]Cashflows-Detail 1'!GJ13:GO13)</f>
        <v>0</v>
      </c>
      <c r="AY13" s="35" t="n">
        <f aca="false">SUM('[1]Cashflows-Detail 1'!GP13:GU13)</f>
        <v>0</v>
      </c>
      <c r="AZ13" s="35" t="n">
        <f aca="false">SUM('[1]Cashflows-Detail 1'!GV13:HA13)</f>
        <v>0</v>
      </c>
      <c r="BA13" s="35" t="n">
        <f aca="false">SUM('[1]Cashflows-Detail 1'!HB13:HG13)</f>
        <v>0</v>
      </c>
      <c r="BB13" s="35" t="n">
        <f aca="false">SUM('[1]Cashflows-Detail 1'!HH13:HM13)</f>
        <v>0</v>
      </c>
      <c r="BC13" s="35" t="n">
        <f aca="false">SUM('[1]Cashflows-Detail 1'!HN13:HS13)</f>
        <v>0</v>
      </c>
      <c r="BD13" s="35" t="n">
        <f aca="false">SUM('[1]Cashflows-Detail 1'!HT13:HY13)</f>
        <v>0</v>
      </c>
      <c r="BE13" s="35" t="n">
        <f aca="false">SUM('[1]Cashflows-Detail 1'!HZ13:IE13)</f>
        <v>0</v>
      </c>
      <c r="BF13" s="35" t="n">
        <f aca="false">SUM('[1]Cashflows-Detail 1'!IF13:IK13)</f>
        <v>0</v>
      </c>
      <c r="BG13" s="35" t="n">
        <f aca="false">SUM('[1]Cashflows-Detail 2'!D13:I13)</f>
        <v>0</v>
      </c>
      <c r="BH13" s="35" t="n">
        <f aca="false">SUM('[1]Cashflows-Detail 2'!J13:O13)</f>
        <v>0</v>
      </c>
      <c r="BI13" s="35" t="n">
        <f aca="false">SUM('[1]Cashflows-Detail 2'!P13:U13)</f>
        <v>0</v>
      </c>
      <c r="BJ13" s="35" t="n">
        <f aca="false">SUM('[1]Cashflows-Detail 2'!V13:AA13)</f>
        <v>0</v>
      </c>
      <c r="BK13" s="35" t="n">
        <f aca="false">SUM('[1]Cashflows-Detail 2'!AB13:AG13)</f>
        <v>0</v>
      </c>
      <c r="BL13" s="35" t="n">
        <f aca="false">SUM('[1]Cashflows-Detail 2'!AH13:AM13)</f>
        <v>0</v>
      </c>
      <c r="BM13" s="35" t="n">
        <f aca="false">SUM('[1]Cashflows-Detail 2'!AN13:AS13)</f>
        <v>0</v>
      </c>
      <c r="BN13" s="35" t="n">
        <f aca="false">SUM('[1]Cashflows-Detail 2'!AT13:AY13)</f>
        <v>0</v>
      </c>
      <c r="BO13" s="35" t="n">
        <f aca="false">SUM('[1]Cashflows-Detail 2'!AZ13:BE13)</f>
        <v>0</v>
      </c>
      <c r="BP13" s="35" t="n">
        <f aca="false">SUM('[1]Cashflows-Detail 2'!BF13:BK13)</f>
        <v>0</v>
      </c>
      <c r="BQ13" s="35" t="n">
        <f aca="false">SUM('[1]Cashflows-Detail 2'!BL13:BQ13)</f>
        <v>0</v>
      </c>
      <c r="BR13" s="35" t="n">
        <f aca="false">SUM('[1]Cashflows-Detail 2'!BR13:BW13)</f>
        <v>0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</row>
    <row r="14" customFormat="false" ht="12" hidden="false" customHeight="false" outlineLevel="0" collapsed="false">
      <c r="A14" s="26" t="n">
        <f aca="false">EOMONTH(A13,0)+15</f>
        <v>45641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8"/>
      <c r="L14" s="31" t="n">
        <v>8402861.83000001</v>
      </c>
      <c r="M14" s="33" t="n">
        <v>10830091.03</v>
      </c>
      <c r="N14" s="33" t="n">
        <v>112775.94</v>
      </c>
      <c r="O14" s="33" t="n">
        <v>2677094.86</v>
      </c>
      <c r="P14" s="33" t="n">
        <v>444881.31</v>
      </c>
      <c r="Q14" s="33" t="n">
        <v>325104.48</v>
      </c>
      <c r="R14" s="33" t="n">
        <v>4154.84</v>
      </c>
      <c r="S14" s="33"/>
      <c r="T14" s="33"/>
      <c r="U14" s="31" t="n">
        <v>14394102.46</v>
      </c>
      <c r="V14" s="34" t="n">
        <v>8371978.62</v>
      </c>
      <c r="W14" s="34" t="n">
        <v>7905852.46</v>
      </c>
      <c r="X14" s="34" t="n">
        <v>7487371.35</v>
      </c>
      <c r="Y14" s="34" t="n">
        <v>6969159.22</v>
      </c>
      <c r="Z14" s="34" t="n">
        <v>6944445.76</v>
      </c>
      <c r="AA14" s="34" t="n">
        <v>6575788.89</v>
      </c>
      <c r="AB14" s="34" t="n">
        <v>6545000.52</v>
      </c>
      <c r="AC14" s="34" t="n">
        <v>4466696.38</v>
      </c>
      <c r="AD14" s="34" t="n">
        <v>2073409.9837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5" t="n">
        <f aca="false">SUM('[1]Cashflows-Detail 1'!DJ14:DO14)</f>
        <v>0</v>
      </c>
      <c r="AL14" s="35" t="n">
        <f aca="false">SUM('[1]Cashflows-Detail 1'!DP14:DU14)</f>
        <v>0</v>
      </c>
      <c r="AM14" s="35" t="n">
        <f aca="false">SUM('[1]Cashflows-Detail 1'!DV14:EA14)</f>
        <v>0</v>
      </c>
      <c r="AN14" s="35" t="n">
        <f aca="false">SUM('[1]Cashflows-Detail 1'!EB14:EG14)</f>
        <v>0</v>
      </c>
      <c r="AO14" s="35" t="n">
        <f aca="false">SUM('[1]Cashflows-Detail 1'!EH14:EM14)</f>
        <v>0</v>
      </c>
      <c r="AP14" s="35" t="n">
        <f aca="false">SUM('[1]Cashflows-Detail 1'!EN14:ES14)</f>
        <v>0</v>
      </c>
      <c r="AQ14" s="35" t="n">
        <f aca="false">SUM('[1]Cashflows-Detail 1'!ET14:EY14)</f>
        <v>0</v>
      </c>
      <c r="AR14" s="35" t="n">
        <f aca="false">SUM('[1]Cashflows-Detail 1'!EZ14:FE14)</f>
        <v>0</v>
      </c>
      <c r="AS14" s="35" t="n">
        <f aca="false">SUM('[1]Cashflows-Detail 1'!FF14:FK14)</f>
        <v>0</v>
      </c>
      <c r="AT14" s="35" t="n">
        <f aca="false">SUM('[1]Cashflows-Detail 1'!FL14:FQ14)</f>
        <v>0</v>
      </c>
      <c r="AU14" s="35" t="n">
        <f aca="false">SUM('[1]Cashflows-Detail 1'!FR14:FW14)</f>
        <v>0</v>
      </c>
      <c r="AV14" s="35" t="n">
        <f aca="false">SUM('[1]Cashflows-Detail 1'!FX14:GC14)</f>
        <v>0</v>
      </c>
      <c r="AW14" s="35" t="n">
        <f aca="false">SUM('[1]Cashflows-Detail 1'!GD14:GI14)</f>
        <v>0</v>
      </c>
      <c r="AX14" s="35" t="n">
        <f aca="false">SUM('[1]Cashflows-Detail 1'!GJ14:GO14)</f>
        <v>0</v>
      </c>
      <c r="AY14" s="35" t="n">
        <f aca="false">SUM('[1]Cashflows-Detail 1'!GP14:GU14)</f>
        <v>0</v>
      </c>
      <c r="AZ14" s="35" t="n">
        <f aca="false">SUM('[1]Cashflows-Detail 1'!GV14:HA14)</f>
        <v>0</v>
      </c>
      <c r="BA14" s="35" t="n">
        <f aca="false">SUM('[1]Cashflows-Detail 1'!HB14:HG14)</f>
        <v>0</v>
      </c>
      <c r="BB14" s="35" t="n">
        <f aca="false">SUM('[1]Cashflows-Detail 1'!HH14:HM14)</f>
        <v>0</v>
      </c>
      <c r="BC14" s="35" t="n">
        <f aca="false">SUM('[1]Cashflows-Detail 1'!HN14:HS14)</f>
        <v>0</v>
      </c>
      <c r="BD14" s="35" t="n">
        <f aca="false">SUM('[1]Cashflows-Detail 1'!HT14:HY14)</f>
        <v>0</v>
      </c>
      <c r="BE14" s="35" t="n">
        <f aca="false">SUM('[1]Cashflows-Detail 1'!HZ14:IE14)</f>
        <v>0</v>
      </c>
      <c r="BF14" s="35" t="n">
        <f aca="false">SUM('[1]Cashflows-Detail 1'!IF14:IK14)</f>
        <v>0</v>
      </c>
      <c r="BG14" s="35" t="n">
        <f aca="false">SUM('[1]Cashflows-Detail 2'!D14:I14)</f>
        <v>0</v>
      </c>
      <c r="BH14" s="35" t="n">
        <f aca="false">SUM('[1]Cashflows-Detail 2'!J14:O14)</f>
        <v>0</v>
      </c>
      <c r="BI14" s="35" t="n">
        <f aca="false">SUM('[1]Cashflows-Detail 2'!P14:U14)</f>
        <v>0</v>
      </c>
      <c r="BJ14" s="35" t="n">
        <f aca="false">SUM('[1]Cashflows-Detail 2'!V14:AA14)</f>
        <v>0</v>
      </c>
      <c r="BK14" s="35" t="n">
        <f aca="false">SUM('[1]Cashflows-Detail 2'!AB14:AG14)</f>
        <v>0</v>
      </c>
      <c r="BL14" s="35" t="n">
        <f aca="false">SUM('[1]Cashflows-Detail 2'!AH14:AM14)</f>
        <v>0</v>
      </c>
      <c r="BM14" s="35" t="n">
        <f aca="false">SUM('[1]Cashflows-Detail 2'!AN14:AS14)</f>
        <v>0</v>
      </c>
      <c r="BN14" s="35" t="n">
        <f aca="false">SUM('[1]Cashflows-Detail 2'!AT14:AY14)</f>
        <v>0</v>
      </c>
      <c r="BO14" s="35" t="n">
        <f aca="false">SUM('[1]Cashflows-Detail 2'!AZ14:BE14)</f>
        <v>0</v>
      </c>
      <c r="BP14" s="35" t="n">
        <f aca="false">SUM('[1]Cashflows-Detail 2'!BF14:BK14)</f>
        <v>0</v>
      </c>
      <c r="BQ14" s="35" t="n">
        <f aca="false">SUM('[1]Cashflows-Detail 2'!BL14:BQ14)</f>
        <v>0</v>
      </c>
      <c r="BR14" s="35" t="n">
        <f aca="false">SUM('[1]Cashflows-Detail 2'!BR14:BW14)</f>
        <v>0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</row>
    <row r="15" customFormat="false" ht="12" hidden="false" customHeight="false" outlineLevel="0" collapsed="false">
      <c r="A15" s="26" t="n">
        <f aca="false">EOMONTH(A14,0)+15</f>
        <v>45672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8"/>
      <c r="L15" s="31" t="n">
        <v>14567510.9</v>
      </c>
      <c r="M15" s="33" t="n">
        <v>1944426.95</v>
      </c>
      <c r="N15" s="33" t="n">
        <v>96050.36</v>
      </c>
      <c r="O15" s="33" t="n">
        <v>3573556.78</v>
      </c>
      <c r="P15" s="33" t="n">
        <v>434624.67</v>
      </c>
      <c r="Q15" s="33" t="n">
        <v>279741.31</v>
      </c>
      <c r="R15" s="33" t="n">
        <v>3584.75</v>
      </c>
      <c r="S15" s="33"/>
      <c r="T15" s="33"/>
      <c r="U15" s="31" t="n">
        <v>6331984.82</v>
      </c>
      <c r="V15" s="34" t="n">
        <v>13598412.76</v>
      </c>
      <c r="W15" s="34" t="n">
        <v>12482364.93</v>
      </c>
      <c r="X15" s="34" t="n">
        <v>12164200.33</v>
      </c>
      <c r="Y15" s="34" t="n">
        <v>11545133.33</v>
      </c>
      <c r="Z15" s="34" t="n">
        <v>11407775.45</v>
      </c>
      <c r="AA15" s="34" t="n">
        <v>10934774.71</v>
      </c>
      <c r="AB15" s="34" t="n">
        <v>10134281.71</v>
      </c>
      <c r="AC15" s="34" t="n">
        <v>9950393.22</v>
      </c>
      <c r="AD15" s="34" t="n">
        <v>8862151.08</v>
      </c>
      <c r="AE15" s="34" t="n">
        <v>2715393.5737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5" t="n">
        <f aca="false">SUM('[1]Cashflows-Detail 1'!DJ15:DO15)</f>
        <v>0</v>
      </c>
      <c r="AL15" s="35" t="n">
        <f aca="false">SUM('[1]Cashflows-Detail 1'!DP15:DU15)</f>
        <v>0</v>
      </c>
      <c r="AM15" s="35" t="n">
        <f aca="false">SUM('[1]Cashflows-Detail 1'!DV15:EA15)</f>
        <v>0</v>
      </c>
      <c r="AN15" s="35" t="n">
        <f aca="false">SUM('[1]Cashflows-Detail 1'!EB15:EG15)</f>
        <v>0</v>
      </c>
      <c r="AO15" s="35" t="n">
        <f aca="false">SUM('[1]Cashflows-Detail 1'!EH15:EM15)</f>
        <v>0</v>
      </c>
      <c r="AP15" s="35" t="n">
        <f aca="false">SUM('[1]Cashflows-Detail 1'!EN15:ES15)</f>
        <v>0</v>
      </c>
      <c r="AQ15" s="35" t="n">
        <f aca="false">SUM('[1]Cashflows-Detail 1'!ET15:EY15)</f>
        <v>0</v>
      </c>
      <c r="AR15" s="35" t="n">
        <f aca="false">SUM('[1]Cashflows-Detail 1'!EZ15:FE15)</f>
        <v>0</v>
      </c>
      <c r="AS15" s="35" t="n">
        <f aca="false">SUM('[1]Cashflows-Detail 1'!FF15:FK15)</f>
        <v>0</v>
      </c>
      <c r="AT15" s="35" t="n">
        <f aca="false">SUM('[1]Cashflows-Detail 1'!FL15:FQ15)</f>
        <v>0</v>
      </c>
      <c r="AU15" s="35" t="n">
        <f aca="false">SUM('[1]Cashflows-Detail 1'!FR15:FW15)</f>
        <v>0</v>
      </c>
      <c r="AV15" s="35" t="n">
        <f aca="false">SUM('[1]Cashflows-Detail 1'!FX15:GC15)</f>
        <v>0</v>
      </c>
      <c r="AW15" s="35" t="n">
        <f aca="false">SUM('[1]Cashflows-Detail 1'!GD15:GI15)</f>
        <v>0</v>
      </c>
      <c r="AX15" s="35" t="n">
        <f aca="false">SUM('[1]Cashflows-Detail 1'!GJ15:GO15)</f>
        <v>0</v>
      </c>
      <c r="AY15" s="35" t="n">
        <f aca="false">SUM('[1]Cashflows-Detail 1'!GP15:GU15)</f>
        <v>0</v>
      </c>
      <c r="AZ15" s="35" t="n">
        <f aca="false">SUM('[1]Cashflows-Detail 1'!GV15:HA15)</f>
        <v>0</v>
      </c>
      <c r="BA15" s="35" t="n">
        <f aca="false">SUM('[1]Cashflows-Detail 1'!HB15:HG15)</f>
        <v>0</v>
      </c>
      <c r="BB15" s="35" t="n">
        <f aca="false">SUM('[1]Cashflows-Detail 1'!HH15:HM15)</f>
        <v>0</v>
      </c>
      <c r="BC15" s="35" t="n">
        <f aca="false">SUM('[1]Cashflows-Detail 1'!HN15:HS15)</f>
        <v>0</v>
      </c>
      <c r="BD15" s="35" t="n">
        <f aca="false">SUM('[1]Cashflows-Detail 1'!HT15:HY15)</f>
        <v>0</v>
      </c>
      <c r="BE15" s="35" t="n">
        <f aca="false">SUM('[1]Cashflows-Detail 1'!HZ15:IE15)</f>
        <v>0</v>
      </c>
      <c r="BF15" s="35" t="n">
        <f aca="false">SUM('[1]Cashflows-Detail 1'!IF15:IK15)</f>
        <v>0</v>
      </c>
      <c r="BG15" s="35" t="n">
        <f aca="false">SUM('[1]Cashflows-Detail 2'!D15:I15)</f>
        <v>0</v>
      </c>
      <c r="BH15" s="35" t="n">
        <f aca="false">SUM('[1]Cashflows-Detail 2'!J15:O15)</f>
        <v>0</v>
      </c>
      <c r="BI15" s="35" t="n">
        <f aca="false">SUM('[1]Cashflows-Detail 2'!P15:U15)</f>
        <v>0</v>
      </c>
      <c r="BJ15" s="35" t="n">
        <f aca="false">SUM('[1]Cashflows-Detail 2'!V15:AA15)</f>
        <v>0</v>
      </c>
      <c r="BK15" s="35" t="n">
        <f aca="false">SUM('[1]Cashflows-Detail 2'!AB15:AG15)</f>
        <v>0</v>
      </c>
      <c r="BL15" s="35" t="n">
        <f aca="false">SUM('[1]Cashflows-Detail 2'!AH15:AM15)</f>
        <v>0</v>
      </c>
      <c r="BM15" s="35" t="n">
        <f aca="false">SUM('[1]Cashflows-Detail 2'!AN15:AS15)</f>
        <v>0</v>
      </c>
      <c r="BN15" s="35" t="n">
        <f aca="false">SUM('[1]Cashflows-Detail 2'!AT15:AY15)</f>
        <v>0</v>
      </c>
      <c r="BO15" s="35" t="n">
        <f aca="false">SUM('[1]Cashflows-Detail 2'!AZ15:BE15)</f>
        <v>0</v>
      </c>
      <c r="BP15" s="35" t="n">
        <f aca="false">SUM('[1]Cashflows-Detail 2'!BF15:BK15)</f>
        <v>0</v>
      </c>
      <c r="BQ15" s="35" t="n">
        <f aca="false">SUM('[1]Cashflows-Detail 2'!BL15:BQ15)</f>
        <v>0</v>
      </c>
      <c r="BR15" s="35" t="n">
        <f aca="false">SUM('[1]Cashflows-Detail 2'!BR15:BW15)</f>
        <v>0</v>
      </c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</row>
    <row r="16" customFormat="false" ht="12" hidden="false" customHeight="false" outlineLevel="0" collapsed="false">
      <c r="A16" s="26" t="n">
        <f aca="false">EOMONTH(A15,0)+15</f>
        <v>45703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8"/>
      <c r="L16" s="31" t="n">
        <v>6338563.88</v>
      </c>
      <c r="M16" s="33" t="n">
        <v>193319.68</v>
      </c>
      <c r="N16" s="33" t="n">
        <v>96050.36</v>
      </c>
      <c r="O16" s="33" t="n">
        <v>4553032.28</v>
      </c>
      <c r="P16" s="33" t="n">
        <v>467246.45</v>
      </c>
      <c r="Q16" s="33" t="n">
        <v>205974.58</v>
      </c>
      <c r="R16" s="33" t="n">
        <v>3561.24</v>
      </c>
      <c r="S16" s="33"/>
      <c r="T16" s="33"/>
      <c r="U16" s="31" t="n">
        <v>5519184.59</v>
      </c>
      <c r="V16" s="34" t="n">
        <v>6209358.67</v>
      </c>
      <c r="W16" s="34" t="n">
        <v>5680807.38</v>
      </c>
      <c r="X16" s="34" t="n">
        <v>5533225.99</v>
      </c>
      <c r="Y16" s="34" t="n">
        <v>5450590.26</v>
      </c>
      <c r="Z16" s="34" t="n">
        <v>5063150.09</v>
      </c>
      <c r="AA16" s="34" t="n">
        <v>4747915.61</v>
      </c>
      <c r="AB16" s="34" t="n">
        <v>4656555.35</v>
      </c>
      <c r="AC16" s="34" t="n">
        <v>4579285.75</v>
      </c>
      <c r="AD16" s="34" t="n">
        <v>4497454.99</v>
      </c>
      <c r="AE16" s="34" t="n">
        <v>3630215.04</v>
      </c>
      <c r="AF16" s="34" t="n">
        <v>1585523.1293</v>
      </c>
      <c r="AG16" s="34" t="n">
        <v>0</v>
      </c>
      <c r="AH16" s="34" t="n">
        <v>0</v>
      </c>
      <c r="AI16" s="34" t="n">
        <v>0</v>
      </c>
      <c r="AJ16" s="34" t="n">
        <v>0</v>
      </c>
      <c r="AK16" s="35" t="n">
        <f aca="false">SUM('[1]Cashflows-Detail 1'!DJ16:DO16)</f>
        <v>0</v>
      </c>
      <c r="AL16" s="35" t="n">
        <f aca="false">SUM('[1]Cashflows-Detail 1'!DP16:DU16)</f>
        <v>0</v>
      </c>
      <c r="AM16" s="35" t="n">
        <f aca="false">SUM('[1]Cashflows-Detail 1'!DV16:EA16)</f>
        <v>0</v>
      </c>
      <c r="AN16" s="35" t="n">
        <f aca="false">SUM('[1]Cashflows-Detail 1'!EB16:EG16)</f>
        <v>0</v>
      </c>
      <c r="AO16" s="35" t="n">
        <f aca="false">SUM('[1]Cashflows-Detail 1'!EH16:EM16)</f>
        <v>0</v>
      </c>
      <c r="AP16" s="35" t="n">
        <f aca="false">SUM('[1]Cashflows-Detail 1'!EN16:ES16)</f>
        <v>0</v>
      </c>
      <c r="AQ16" s="35" t="n">
        <f aca="false">SUM('[1]Cashflows-Detail 1'!ET16:EY16)</f>
        <v>0</v>
      </c>
      <c r="AR16" s="35" t="n">
        <f aca="false">SUM('[1]Cashflows-Detail 1'!EZ16:FE16)</f>
        <v>0</v>
      </c>
      <c r="AS16" s="35" t="n">
        <f aca="false">SUM('[1]Cashflows-Detail 1'!FF16:FK16)</f>
        <v>0</v>
      </c>
      <c r="AT16" s="35" t="n">
        <f aca="false">SUM('[1]Cashflows-Detail 1'!FL16:FQ16)</f>
        <v>0</v>
      </c>
      <c r="AU16" s="35" t="n">
        <f aca="false">SUM('[1]Cashflows-Detail 1'!FR16:FW16)</f>
        <v>0</v>
      </c>
      <c r="AV16" s="35" t="n">
        <f aca="false">SUM('[1]Cashflows-Detail 1'!FX16:GC16)</f>
        <v>0</v>
      </c>
      <c r="AW16" s="35" t="n">
        <f aca="false">SUM('[1]Cashflows-Detail 1'!GD16:GI16)</f>
        <v>0</v>
      </c>
      <c r="AX16" s="35" t="n">
        <f aca="false">SUM('[1]Cashflows-Detail 1'!GJ16:GO16)</f>
        <v>0</v>
      </c>
      <c r="AY16" s="35" t="n">
        <f aca="false">SUM('[1]Cashflows-Detail 1'!GP16:GU16)</f>
        <v>0</v>
      </c>
      <c r="AZ16" s="35" t="n">
        <f aca="false">SUM('[1]Cashflows-Detail 1'!GV16:HA16)</f>
        <v>0</v>
      </c>
      <c r="BA16" s="35" t="n">
        <f aca="false">SUM('[1]Cashflows-Detail 1'!HB16:HG16)</f>
        <v>0</v>
      </c>
      <c r="BB16" s="35" t="n">
        <f aca="false">SUM('[1]Cashflows-Detail 1'!HH16:HM16)</f>
        <v>0</v>
      </c>
      <c r="BC16" s="35" t="n">
        <f aca="false">SUM('[1]Cashflows-Detail 1'!HN16:HS16)</f>
        <v>0</v>
      </c>
      <c r="BD16" s="35" t="n">
        <f aca="false">SUM('[1]Cashflows-Detail 1'!HT16:HY16)</f>
        <v>0</v>
      </c>
      <c r="BE16" s="35" t="n">
        <f aca="false">SUM('[1]Cashflows-Detail 1'!HZ16:IE16)</f>
        <v>0</v>
      </c>
      <c r="BF16" s="35" t="n">
        <f aca="false">SUM('[1]Cashflows-Detail 1'!IF16:IK16)</f>
        <v>0</v>
      </c>
      <c r="BG16" s="35" t="n">
        <f aca="false">SUM('[1]Cashflows-Detail 2'!D16:I16)</f>
        <v>0</v>
      </c>
      <c r="BH16" s="35" t="n">
        <f aca="false">SUM('[1]Cashflows-Detail 2'!J16:O16)</f>
        <v>0</v>
      </c>
      <c r="BI16" s="35" t="n">
        <f aca="false">SUM('[1]Cashflows-Detail 2'!P16:U16)</f>
        <v>0</v>
      </c>
      <c r="BJ16" s="35" t="n">
        <f aca="false">SUM('[1]Cashflows-Detail 2'!V16:AA16)</f>
        <v>0</v>
      </c>
      <c r="BK16" s="35" t="n">
        <f aca="false">SUM('[1]Cashflows-Detail 2'!AB16:AG16)</f>
        <v>0</v>
      </c>
      <c r="BL16" s="35" t="n">
        <f aca="false">SUM('[1]Cashflows-Detail 2'!AH16:AM16)</f>
        <v>0</v>
      </c>
      <c r="BM16" s="35" t="n">
        <f aca="false">SUM('[1]Cashflows-Detail 2'!AN16:AS16)</f>
        <v>0</v>
      </c>
      <c r="BN16" s="35" t="n">
        <f aca="false">SUM('[1]Cashflows-Detail 2'!AT16:AY16)</f>
        <v>0</v>
      </c>
      <c r="BO16" s="35" t="n">
        <f aca="false">SUM('[1]Cashflows-Detail 2'!AZ16:BE16)</f>
        <v>0</v>
      </c>
      <c r="BP16" s="35" t="n">
        <f aca="false">SUM('[1]Cashflows-Detail 2'!BF16:BK16)</f>
        <v>0</v>
      </c>
      <c r="BQ16" s="35" t="n">
        <f aca="false">SUM('[1]Cashflows-Detail 2'!BL16:BQ16)</f>
        <v>0</v>
      </c>
      <c r="BR16" s="35" t="n">
        <f aca="false">SUM('[1]Cashflows-Detail 2'!BR16:BW16)</f>
        <v>0</v>
      </c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</row>
    <row r="17" customFormat="false" ht="12" hidden="false" customHeight="false" outlineLevel="0" collapsed="false">
      <c r="A17" s="26" t="n">
        <f aca="false">EOMONTH(A16,0)+15</f>
        <v>45731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8"/>
      <c r="L17" s="31" t="n">
        <v>5674479.68000001</v>
      </c>
      <c r="M17" s="33" t="n">
        <v>326400.24</v>
      </c>
      <c r="N17" s="33" t="n">
        <v>96050.36</v>
      </c>
      <c r="O17" s="33" t="n">
        <v>3619971.48</v>
      </c>
      <c r="P17" s="33" t="n">
        <v>436066.29</v>
      </c>
      <c r="Q17" s="33" t="n">
        <v>278111.87</v>
      </c>
      <c r="R17" s="33" t="n">
        <v>2357.02</v>
      </c>
      <c r="S17" s="33"/>
      <c r="T17" s="33"/>
      <c r="U17" s="31" t="n">
        <v>4758957.26</v>
      </c>
      <c r="V17" s="34" t="n">
        <v>5498914.4</v>
      </c>
      <c r="W17" s="34" t="n">
        <v>5451331.49</v>
      </c>
      <c r="X17" s="34" t="n">
        <v>5383331.53</v>
      </c>
      <c r="Y17" s="34" t="n">
        <v>5183986.71</v>
      </c>
      <c r="Z17" s="34" t="n">
        <v>4769492.6</v>
      </c>
      <c r="AA17" s="34" t="n">
        <v>4167930.77</v>
      </c>
      <c r="AB17" s="34" t="n">
        <v>3898560.64</v>
      </c>
      <c r="AC17" s="34" t="n">
        <v>3850075.26</v>
      </c>
      <c r="AD17" s="34" t="n">
        <v>3704755.06</v>
      </c>
      <c r="AE17" s="34" t="n">
        <v>3640345.07</v>
      </c>
      <c r="AF17" s="34" t="n">
        <v>3288197.85</v>
      </c>
      <c r="AG17" s="34" t="n">
        <v>1479470.3545</v>
      </c>
      <c r="AH17" s="34" t="n">
        <v>0</v>
      </c>
      <c r="AI17" s="34" t="n">
        <v>0</v>
      </c>
      <c r="AJ17" s="34" t="n">
        <v>0</v>
      </c>
      <c r="AK17" s="35" t="n">
        <f aca="false">SUM('[1]Cashflows-Detail 1'!DJ17:DO17)</f>
        <v>0</v>
      </c>
      <c r="AL17" s="35" t="n">
        <f aca="false">SUM('[1]Cashflows-Detail 1'!DP17:DU17)</f>
        <v>0</v>
      </c>
      <c r="AM17" s="35" t="n">
        <f aca="false">SUM('[1]Cashflows-Detail 1'!DV17:EA17)</f>
        <v>0</v>
      </c>
      <c r="AN17" s="35" t="n">
        <f aca="false">SUM('[1]Cashflows-Detail 1'!EB17:EG17)</f>
        <v>0</v>
      </c>
      <c r="AO17" s="35" t="n">
        <f aca="false">SUM('[1]Cashflows-Detail 1'!EH17:EM17)</f>
        <v>0</v>
      </c>
      <c r="AP17" s="35" t="n">
        <f aca="false">SUM('[1]Cashflows-Detail 1'!EN17:ES17)</f>
        <v>0</v>
      </c>
      <c r="AQ17" s="35" t="n">
        <f aca="false">SUM('[1]Cashflows-Detail 1'!ET17:EY17)</f>
        <v>0</v>
      </c>
      <c r="AR17" s="35" t="n">
        <f aca="false">SUM('[1]Cashflows-Detail 1'!EZ17:FE17)</f>
        <v>0</v>
      </c>
      <c r="AS17" s="35" t="n">
        <f aca="false">SUM('[1]Cashflows-Detail 1'!FF17:FK17)</f>
        <v>0</v>
      </c>
      <c r="AT17" s="35" t="n">
        <f aca="false">SUM('[1]Cashflows-Detail 1'!FL17:FQ17)</f>
        <v>0</v>
      </c>
      <c r="AU17" s="35" t="n">
        <f aca="false">SUM('[1]Cashflows-Detail 1'!FR17:FW17)</f>
        <v>0</v>
      </c>
      <c r="AV17" s="35" t="n">
        <f aca="false">SUM('[1]Cashflows-Detail 1'!FX17:GC17)</f>
        <v>0</v>
      </c>
      <c r="AW17" s="35" t="n">
        <f aca="false">SUM('[1]Cashflows-Detail 1'!GD17:GI17)</f>
        <v>0</v>
      </c>
      <c r="AX17" s="35" t="n">
        <f aca="false">SUM('[1]Cashflows-Detail 1'!GJ17:GO17)</f>
        <v>0</v>
      </c>
      <c r="AY17" s="35" t="n">
        <f aca="false">SUM('[1]Cashflows-Detail 1'!GP17:GU17)</f>
        <v>0</v>
      </c>
      <c r="AZ17" s="35" t="n">
        <f aca="false">SUM('[1]Cashflows-Detail 1'!GV17:HA17)</f>
        <v>0</v>
      </c>
      <c r="BA17" s="35" t="n">
        <f aca="false">SUM('[1]Cashflows-Detail 1'!HB17:HG17)</f>
        <v>0</v>
      </c>
      <c r="BB17" s="35" t="n">
        <f aca="false">SUM('[1]Cashflows-Detail 1'!HH17:HM17)</f>
        <v>0</v>
      </c>
      <c r="BC17" s="35" t="n">
        <f aca="false">SUM('[1]Cashflows-Detail 1'!HN17:HS17)</f>
        <v>0</v>
      </c>
      <c r="BD17" s="35" t="n">
        <f aca="false">SUM('[1]Cashflows-Detail 1'!HT17:HY17)</f>
        <v>0</v>
      </c>
      <c r="BE17" s="35" t="n">
        <f aca="false">SUM('[1]Cashflows-Detail 1'!HZ17:IE17)</f>
        <v>0</v>
      </c>
      <c r="BF17" s="35" t="n">
        <f aca="false">SUM('[1]Cashflows-Detail 1'!IF17:IK17)</f>
        <v>0</v>
      </c>
      <c r="BG17" s="35" t="n">
        <f aca="false">SUM('[1]Cashflows-Detail 2'!D17:I17)</f>
        <v>0</v>
      </c>
      <c r="BH17" s="35" t="n">
        <f aca="false">SUM('[1]Cashflows-Detail 2'!J17:O17)</f>
        <v>0</v>
      </c>
      <c r="BI17" s="35" t="n">
        <f aca="false">SUM('[1]Cashflows-Detail 2'!P17:U17)</f>
        <v>0</v>
      </c>
      <c r="BJ17" s="35" t="n">
        <f aca="false">SUM('[1]Cashflows-Detail 2'!V17:AA17)</f>
        <v>0</v>
      </c>
      <c r="BK17" s="35" t="n">
        <f aca="false">SUM('[1]Cashflows-Detail 2'!AB17:AG17)</f>
        <v>0</v>
      </c>
      <c r="BL17" s="35" t="n">
        <f aca="false">SUM('[1]Cashflows-Detail 2'!AH17:AM17)</f>
        <v>0</v>
      </c>
      <c r="BM17" s="35" t="n">
        <f aca="false">SUM('[1]Cashflows-Detail 2'!AN17:AS17)</f>
        <v>0</v>
      </c>
      <c r="BN17" s="35" t="n">
        <f aca="false">SUM('[1]Cashflows-Detail 2'!AT17:AY17)</f>
        <v>0</v>
      </c>
      <c r="BO17" s="35" t="n">
        <f aca="false">SUM('[1]Cashflows-Detail 2'!AZ17:BE17)</f>
        <v>0</v>
      </c>
      <c r="BP17" s="35" t="n">
        <f aca="false">SUM('[1]Cashflows-Detail 2'!BF17:BK17)</f>
        <v>0</v>
      </c>
      <c r="BQ17" s="35" t="n">
        <f aca="false">SUM('[1]Cashflows-Detail 2'!BL17:BQ17)</f>
        <v>0</v>
      </c>
      <c r="BR17" s="35" t="n">
        <f aca="false">SUM('[1]Cashflows-Detail 2'!BR17:BW17)</f>
        <v>0</v>
      </c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</row>
    <row r="18" customFormat="false" ht="12" hidden="false" customHeight="false" outlineLevel="0" collapsed="false">
      <c r="A18" s="39" t="n">
        <f aca="false">EOMONTH(A17,0)+15</f>
        <v>45762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8"/>
      <c r="L18" s="31" t="n">
        <v>4777451.25</v>
      </c>
      <c r="M18" s="33" t="n">
        <v>139839.88</v>
      </c>
      <c r="N18" s="33" t="n">
        <v>99047.88</v>
      </c>
      <c r="O18" s="33" t="n">
        <v>6772099.73</v>
      </c>
      <c r="P18" s="33" t="n">
        <v>454564.03</v>
      </c>
      <c r="Q18" s="33" t="n">
        <v>549839.13</v>
      </c>
      <c r="R18" s="33" t="n">
        <v>2357.02</v>
      </c>
      <c r="S18" s="33"/>
      <c r="T18" s="33"/>
      <c r="U18" s="31" t="n">
        <v>8017747.67</v>
      </c>
      <c r="V18" s="34" t="n">
        <v>4603114.08</v>
      </c>
      <c r="W18" s="34" t="n">
        <v>4356076.58</v>
      </c>
      <c r="X18" s="34" t="n">
        <v>4315419.88</v>
      </c>
      <c r="Y18" s="34" t="n">
        <v>4268938.2</v>
      </c>
      <c r="Z18" s="34" t="n">
        <v>4103043.9</v>
      </c>
      <c r="AA18" s="34" t="n">
        <v>3961668.85</v>
      </c>
      <c r="AB18" s="34" t="n">
        <v>3793050.73</v>
      </c>
      <c r="AC18" s="34" t="n">
        <v>3770315.43</v>
      </c>
      <c r="AD18" s="34" t="n">
        <v>3707707.76</v>
      </c>
      <c r="AE18" s="34" t="n">
        <v>3513120.98</v>
      </c>
      <c r="AF18" s="34" t="n">
        <v>3470693.43</v>
      </c>
      <c r="AG18" s="34" t="n">
        <v>3259542.21</v>
      </c>
      <c r="AH18" s="34" t="n">
        <v>825034.2455</v>
      </c>
      <c r="AI18" s="34" t="n">
        <v>0</v>
      </c>
      <c r="AJ18" s="34" t="n">
        <v>0</v>
      </c>
      <c r="AK18" s="35" t="n">
        <f aca="false">SUM('[1]Cashflows-Detail 1'!DJ18:DO18)</f>
        <v>0</v>
      </c>
      <c r="AL18" s="35" t="n">
        <f aca="false">SUM('[1]Cashflows-Detail 1'!DP18:DU18)</f>
        <v>0</v>
      </c>
      <c r="AM18" s="35" t="n">
        <f aca="false">SUM('[1]Cashflows-Detail 1'!DV18:EA18)</f>
        <v>0</v>
      </c>
      <c r="AN18" s="35" t="n">
        <f aca="false">SUM('[1]Cashflows-Detail 1'!EB18:EG18)</f>
        <v>0</v>
      </c>
      <c r="AO18" s="35" t="n">
        <f aca="false">SUM('[1]Cashflows-Detail 1'!EH18:EM18)</f>
        <v>0</v>
      </c>
      <c r="AP18" s="35" t="n">
        <f aca="false">SUM('[1]Cashflows-Detail 1'!EN18:ES18)</f>
        <v>0</v>
      </c>
      <c r="AQ18" s="35" t="n">
        <f aca="false">SUM('[1]Cashflows-Detail 1'!ET18:EY18)</f>
        <v>0</v>
      </c>
      <c r="AR18" s="35" t="n">
        <f aca="false">SUM('[1]Cashflows-Detail 1'!EZ18:FE18)</f>
        <v>0</v>
      </c>
      <c r="AS18" s="35" t="n">
        <f aca="false">SUM('[1]Cashflows-Detail 1'!FF18:FK18)</f>
        <v>0</v>
      </c>
      <c r="AT18" s="35" t="n">
        <f aca="false">SUM('[1]Cashflows-Detail 1'!FL18:FQ18)</f>
        <v>0</v>
      </c>
      <c r="AU18" s="35" t="n">
        <f aca="false">SUM('[1]Cashflows-Detail 1'!FR18:FW18)</f>
        <v>0</v>
      </c>
      <c r="AV18" s="35" t="n">
        <f aca="false">SUM('[1]Cashflows-Detail 1'!FX18:GC18)</f>
        <v>0</v>
      </c>
      <c r="AW18" s="35" t="n">
        <f aca="false">SUM('[1]Cashflows-Detail 1'!GD18:GI18)</f>
        <v>0</v>
      </c>
      <c r="AX18" s="35" t="n">
        <f aca="false">SUM('[1]Cashflows-Detail 1'!GJ18:GO18)</f>
        <v>0</v>
      </c>
      <c r="AY18" s="35" t="n">
        <f aca="false">SUM('[1]Cashflows-Detail 1'!GP18:GU18)</f>
        <v>0</v>
      </c>
      <c r="AZ18" s="35" t="n">
        <f aca="false">SUM('[1]Cashflows-Detail 1'!GV18:HA18)</f>
        <v>0</v>
      </c>
      <c r="BA18" s="35" t="n">
        <f aca="false">SUM('[1]Cashflows-Detail 1'!HB18:HG18)</f>
        <v>0</v>
      </c>
      <c r="BB18" s="35" t="n">
        <f aca="false">SUM('[1]Cashflows-Detail 1'!HH18:HM18)</f>
        <v>0</v>
      </c>
      <c r="BC18" s="35" t="n">
        <f aca="false">SUM('[1]Cashflows-Detail 1'!HN18:HS18)</f>
        <v>0</v>
      </c>
      <c r="BD18" s="35" t="n">
        <f aca="false">SUM('[1]Cashflows-Detail 1'!HT18:HY18)</f>
        <v>0</v>
      </c>
      <c r="BE18" s="35" t="n">
        <f aca="false">SUM('[1]Cashflows-Detail 1'!HZ18:IE18)</f>
        <v>0</v>
      </c>
      <c r="BF18" s="35" t="n">
        <f aca="false">SUM('[1]Cashflows-Detail 1'!IF18:IK18)</f>
        <v>0</v>
      </c>
      <c r="BG18" s="35" t="n">
        <f aca="false">SUM('[1]Cashflows-Detail 2'!D18:I18)</f>
        <v>0</v>
      </c>
      <c r="BH18" s="35" t="n">
        <f aca="false">SUM('[1]Cashflows-Detail 2'!J18:O18)</f>
        <v>0</v>
      </c>
      <c r="BI18" s="35" t="n">
        <f aca="false">SUM('[1]Cashflows-Detail 2'!P18:U18)</f>
        <v>0</v>
      </c>
      <c r="BJ18" s="35" t="n">
        <f aca="false">SUM('[1]Cashflows-Detail 2'!V18:AA18)</f>
        <v>0</v>
      </c>
      <c r="BK18" s="35" t="n">
        <f aca="false">SUM('[1]Cashflows-Detail 2'!AB18:AG18)</f>
        <v>0</v>
      </c>
      <c r="BL18" s="35" t="n">
        <f aca="false">SUM('[1]Cashflows-Detail 2'!AH18:AM18)</f>
        <v>0</v>
      </c>
      <c r="BM18" s="35" t="n">
        <f aca="false">SUM('[1]Cashflows-Detail 2'!AN18:AS18)</f>
        <v>0</v>
      </c>
      <c r="BN18" s="35" t="n">
        <f aca="false">SUM('[1]Cashflows-Detail 2'!AT18:AY18)</f>
        <v>0</v>
      </c>
      <c r="BO18" s="35" t="n">
        <f aca="false">SUM('[1]Cashflows-Detail 2'!AZ18:BE18)</f>
        <v>0</v>
      </c>
      <c r="BP18" s="35" t="n">
        <f aca="false">SUM('[1]Cashflows-Detail 2'!BF18:BK18)</f>
        <v>0</v>
      </c>
      <c r="BQ18" s="35" t="n">
        <f aca="false">SUM('[1]Cashflows-Detail 2'!BL18:BQ18)</f>
        <v>0</v>
      </c>
      <c r="BR18" s="35" t="n">
        <f aca="false">SUM('[1]Cashflows-Detail 2'!BR18:BW18)</f>
        <v>0</v>
      </c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</row>
    <row r="19" customFormat="false" ht="12" hidden="false" customHeight="false" outlineLevel="0" collapsed="false">
      <c r="A19" s="26" t="n">
        <f aca="false">EOMONTH(A18,0)+15</f>
        <v>45792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8"/>
      <c r="L19" s="31" t="n">
        <v>8027113.2</v>
      </c>
      <c r="M19" s="33" t="n">
        <v>184422.29</v>
      </c>
      <c r="N19" s="33" t="n">
        <v>99047.88</v>
      </c>
      <c r="O19" s="33" t="n">
        <v>6189595.9</v>
      </c>
      <c r="P19" s="33" t="n">
        <v>428758.96</v>
      </c>
      <c r="Q19" s="33" t="n">
        <v>305829.73</v>
      </c>
      <c r="R19" s="33" t="n">
        <v>2357.02</v>
      </c>
      <c r="S19" s="33"/>
      <c r="T19" s="33"/>
      <c r="U19" s="31" t="n">
        <v>7210011.78</v>
      </c>
      <c r="V19" s="34" t="n">
        <v>7385021.86</v>
      </c>
      <c r="W19" s="34" t="n">
        <v>6775801.16</v>
      </c>
      <c r="X19" s="34" t="n">
        <v>6288042.65</v>
      </c>
      <c r="Y19" s="34" t="n">
        <v>6262157.35</v>
      </c>
      <c r="Z19" s="34" t="n">
        <v>5983056.72</v>
      </c>
      <c r="AA19" s="34" t="n">
        <v>5769066.78</v>
      </c>
      <c r="AB19" s="34" t="n">
        <v>5450108.68</v>
      </c>
      <c r="AC19" s="34" t="n">
        <v>5060597.89</v>
      </c>
      <c r="AD19" s="34" t="n">
        <v>4883339.34</v>
      </c>
      <c r="AE19" s="34" t="n">
        <v>4739056.13</v>
      </c>
      <c r="AF19" s="34" t="n">
        <v>4649850.25</v>
      </c>
      <c r="AG19" s="34" t="n">
        <v>4659036.95</v>
      </c>
      <c r="AH19" s="34" t="n">
        <v>4153321.68</v>
      </c>
      <c r="AI19" s="34" t="n">
        <v>0</v>
      </c>
      <c r="AJ19" s="34" t="n">
        <v>0</v>
      </c>
      <c r="AK19" s="35" t="n">
        <f aca="false">SUM('[1]Cashflows-Detail 1'!DJ19:DO19)</f>
        <v>0</v>
      </c>
      <c r="AL19" s="35" t="n">
        <f aca="false">SUM('[1]Cashflows-Detail 1'!DP19:DU19)</f>
        <v>0</v>
      </c>
      <c r="AM19" s="35" t="n">
        <f aca="false">SUM('[1]Cashflows-Detail 1'!DV19:EA19)</f>
        <v>0</v>
      </c>
      <c r="AN19" s="35" t="n">
        <f aca="false">SUM('[1]Cashflows-Detail 1'!EB19:EG19)</f>
        <v>0</v>
      </c>
      <c r="AO19" s="35" t="n">
        <f aca="false">SUM('[1]Cashflows-Detail 1'!EH19:EM19)</f>
        <v>0</v>
      </c>
      <c r="AP19" s="35" t="n">
        <f aca="false">SUM('[1]Cashflows-Detail 1'!EN19:ES19)</f>
        <v>0</v>
      </c>
      <c r="AQ19" s="35" t="n">
        <f aca="false">SUM('[1]Cashflows-Detail 1'!ET19:EY19)</f>
        <v>0</v>
      </c>
      <c r="AR19" s="35" t="n">
        <f aca="false">SUM('[1]Cashflows-Detail 1'!EZ19:FE19)</f>
        <v>0</v>
      </c>
      <c r="AS19" s="35" t="n">
        <f aca="false">SUM('[1]Cashflows-Detail 1'!FF19:FK19)</f>
        <v>0</v>
      </c>
      <c r="AT19" s="35" t="n">
        <f aca="false">SUM('[1]Cashflows-Detail 1'!FL19:FQ19)</f>
        <v>0</v>
      </c>
      <c r="AU19" s="35" t="n">
        <f aca="false">SUM('[1]Cashflows-Detail 1'!FR19:FW19)</f>
        <v>0</v>
      </c>
      <c r="AV19" s="35" t="n">
        <f aca="false">SUM('[1]Cashflows-Detail 1'!FX19:GC19)</f>
        <v>0</v>
      </c>
      <c r="AW19" s="35" t="n">
        <f aca="false">SUM('[1]Cashflows-Detail 1'!GD19:GI19)</f>
        <v>0</v>
      </c>
      <c r="AX19" s="35" t="n">
        <f aca="false">SUM('[1]Cashflows-Detail 1'!GJ19:GO19)</f>
        <v>0</v>
      </c>
      <c r="AY19" s="35" t="n">
        <f aca="false">SUM('[1]Cashflows-Detail 1'!GP19:GU19)</f>
        <v>0</v>
      </c>
      <c r="AZ19" s="35" t="n">
        <f aca="false">SUM('[1]Cashflows-Detail 1'!GV19:HA19)</f>
        <v>0</v>
      </c>
      <c r="BA19" s="35" t="n">
        <f aca="false">SUM('[1]Cashflows-Detail 1'!HB19:HG19)</f>
        <v>0</v>
      </c>
      <c r="BB19" s="35" t="n">
        <f aca="false">SUM('[1]Cashflows-Detail 1'!HH19:HM19)</f>
        <v>0</v>
      </c>
      <c r="BC19" s="35" t="n">
        <f aca="false">SUM('[1]Cashflows-Detail 1'!HN19:HS19)</f>
        <v>0</v>
      </c>
      <c r="BD19" s="35" t="n">
        <f aca="false">SUM('[1]Cashflows-Detail 1'!HT19:HY19)</f>
        <v>0</v>
      </c>
      <c r="BE19" s="35" t="n">
        <f aca="false">SUM('[1]Cashflows-Detail 1'!HZ19:IE19)</f>
        <v>0</v>
      </c>
      <c r="BF19" s="35" t="n">
        <f aca="false">SUM('[1]Cashflows-Detail 1'!IF19:IK19)</f>
        <v>0</v>
      </c>
      <c r="BG19" s="35" t="n">
        <f aca="false">SUM('[1]Cashflows-Detail 2'!D19:I19)</f>
        <v>0</v>
      </c>
      <c r="BH19" s="35" t="n">
        <f aca="false">SUM('[1]Cashflows-Detail 2'!J19:O19)</f>
        <v>0</v>
      </c>
      <c r="BI19" s="35" t="n">
        <f aca="false">SUM('[1]Cashflows-Detail 2'!P19:U19)</f>
        <v>0</v>
      </c>
      <c r="BJ19" s="35" t="n">
        <f aca="false">SUM('[1]Cashflows-Detail 2'!V19:AA19)</f>
        <v>0</v>
      </c>
      <c r="BK19" s="35" t="n">
        <f aca="false">SUM('[1]Cashflows-Detail 2'!AB19:AG19)</f>
        <v>0</v>
      </c>
      <c r="BL19" s="35" t="n">
        <f aca="false">SUM('[1]Cashflows-Detail 2'!AH19:AM19)</f>
        <v>0</v>
      </c>
      <c r="BM19" s="35" t="n">
        <f aca="false">SUM('[1]Cashflows-Detail 2'!AN19:AS19)</f>
        <v>0</v>
      </c>
      <c r="BN19" s="35" t="n">
        <f aca="false">SUM('[1]Cashflows-Detail 2'!AT19:AY19)</f>
        <v>0</v>
      </c>
      <c r="BO19" s="35" t="n">
        <f aca="false">SUM('[1]Cashflows-Detail 2'!AZ19:BE19)</f>
        <v>0</v>
      </c>
      <c r="BP19" s="35" t="n">
        <f aca="false">SUM('[1]Cashflows-Detail 2'!BF19:BK19)</f>
        <v>0</v>
      </c>
      <c r="BQ19" s="35" t="n">
        <f aca="false">SUM('[1]Cashflows-Detail 2'!BL19:BQ19)</f>
        <v>0</v>
      </c>
      <c r="BR19" s="35" t="n">
        <f aca="false">SUM('[1]Cashflows-Detail 2'!BR19:BW19)</f>
        <v>0</v>
      </c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</row>
    <row r="20" customFormat="false" ht="12" hidden="false" customHeight="false" outlineLevel="0" collapsed="false">
      <c r="A20" s="26" t="n">
        <f aca="false">EOMONTH(A19,0)+15</f>
        <v>45823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8"/>
      <c r="L20" s="31" t="n">
        <v>7293259.75000001</v>
      </c>
      <c r="M20" s="33" t="n">
        <v>4042867.67</v>
      </c>
      <c r="N20" s="33" t="n">
        <v>99047.88</v>
      </c>
      <c r="O20" s="33" t="n">
        <v>3761767.26</v>
      </c>
      <c r="P20" s="33" t="n">
        <v>428758.96</v>
      </c>
      <c r="Q20" s="33" t="n">
        <v>60559.54</v>
      </c>
      <c r="R20" s="33" t="n">
        <v>2357.02</v>
      </c>
      <c r="S20" s="33"/>
      <c r="T20" s="33"/>
      <c r="U20" s="31" t="n">
        <v>8395358.33</v>
      </c>
      <c r="V20" s="34" t="n">
        <v>7190094.17</v>
      </c>
      <c r="W20" s="34" t="n">
        <v>6287598.21</v>
      </c>
      <c r="X20" s="34" t="n">
        <v>5711552.88</v>
      </c>
      <c r="Y20" s="34" t="n">
        <v>5686639.1</v>
      </c>
      <c r="Z20" s="34" t="n">
        <v>5680934.01</v>
      </c>
      <c r="AA20" s="34" t="n">
        <v>5406614.72</v>
      </c>
      <c r="AB20" s="34" t="n">
        <v>5078114.53</v>
      </c>
      <c r="AC20" s="34" t="n">
        <v>4799647.91</v>
      </c>
      <c r="AD20" s="34" t="n">
        <v>4684472.97</v>
      </c>
      <c r="AE20" s="34" t="n">
        <v>4547595.48</v>
      </c>
      <c r="AF20" s="34" t="n">
        <v>4197406.09</v>
      </c>
      <c r="AG20" s="34" t="n">
        <v>4110285.88</v>
      </c>
      <c r="AH20" s="34" t="n">
        <v>4103316.63</v>
      </c>
      <c r="AI20" s="34" t="n">
        <v>0</v>
      </c>
      <c r="AJ20" s="34" t="n">
        <v>0</v>
      </c>
      <c r="AK20" s="35" t="n">
        <f aca="false">SUM('[1]Cashflows-Detail 1'!DJ20:DO20)</f>
        <v>0</v>
      </c>
      <c r="AL20" s="35" t="n">
        <f aca="false">SUM('[1]Cashflows-Detail 1'!DP20:DU20)</f>
        <v>0</v>
      </c>
      <c r="AM20" s="35" t="n">
        <f aca="false">SUM('[1]Cashflows-Detail 1'!DV20:EA20)</f>
        <v>0</v>
      </c>
      <c r="AN20" s="35" t="n">
        <f aca="false">SUM('[1]Cashflows-Detail 1'!EB20:EG20)</f>
        <v>0</v>
      </c>
      <c r="AO20" s="35" t="n">
        <f aca="false">SUM('[1]Cashflows-Detail 1'!EH20:EM20)</f>
        <v>0</v>
      </c>
      <c r="AP20" s="35" t="n">
        <f aca="false">SUM('[1]Cashflows-Detail 1'!EN20:ES20)</f>
        <v>0</v>
      </c>
      <c r="AQ20" s="35" t="n">
        <f aca="false">SUM('[1]Cashflows-Detail 1'!ET20:EY20)</f>
        <v>0</v>
      </c>
      <c r="AR20" s="35" t="n">
        <f aca="false">SUM('[1]Cashflows-Detail 1'!EZ20:FE20)</f>
        <v>0</v>
      </c>
      <c r="AS20" s="35" t="n">
        <f aca="false">SUM('[1]Cashflows-Detail 1'!FF20:FK20)</f>
        <v>0</v>
      </c>
      <c r="AT20" s="35" t="n">
        <f aca="false">SUM('[1]Cashflows-Detail 1'!FL20:FQ20)</f>
        <v>0</v>
      </c>
      <c r="AU20" s="35" t="n">
        <f aca="false">SUM('[1]Cashflows-Detail 1'!FR20:FW20)</f>
        <v>0</v>
      </c>
      <c r="AV20" s="35" t="n">
        <f aca="false">SUM('[1]Cashflows-Detail 1'!FX20:GC20)</f>
        <v>0</v>
      </c>
      <c r="AW20" s="35" t="n">
        <f aca="false">SUM('[1]Cashflows-Detail 1'!GD20:GI20)</f>
        <v>0</v>
      </c>
      <c r="AX20" s="35" t="n">
        <f aca="false">SUM('[1]Cashflows-Detail 1'!GJ20:GO20)</f>
        <v>0</v>
      </c>
      <c r="AY20" s="35" t="n">
        <f aca="false">SUM('[1]Cashflows-Detail 1'!GP20:GU20)</f>
        <v>0</v>
      </c>
      <c r="AZ20" s="35" t="n">
        <f aca="false">SUM('[1]Cashflows-Detail 1'!GV20:HA20)</f>
        <v>0</v>
      </c>
      <c r="BA20" s="35" t="n">
        <f aca="false">SUM('[1]Cashflows-Detail 1'!HB20:HG20)</f>
        <v>0</v>
      </c>
      <c r="BB20" s="35" t="n">
        <f aca="false">SUM('[1]Cashflows-Detail 1'!HH20:HM20)</f>
        <v>0</v>
      </c>
      <c r="BC20" s="35" t="n">
        <f aca="false">SUM('[1]Cashflows-Detail 1'!HN20:HS20)</f>
        <v>0</v>
      </c>
      <c r="BD20" s="35" t="n">
        <f aca="false">SUM('[1]Cashflows-Detail 1'!HT20:HY20)</f>
        <v>0</v>
      </c>
      <c r="BE20" s="35" t="n">
        <f aca="false">SUM('[1]Cashflows-Detail 1'!HZ20:IE20)</f>
        <v>0</v>
      </c>
      <c r="BF20" s="35" t="n">
        <f aca="false">SUM('[1]Cashflows-Detail 1'!IF20:IK20)</f>
        <v>0</v>
      </c>
      <c r="BG20" s="35" t="n">
        <f aca="false">SUM('[1]Cashflows-Detail 2'!D20:I20)</f>
        <v>0</v>
      </c>
      <c r="BH20" s="35" t="n">
        <f aca="false">SUM('[1]Cashflows-Detail 2'!J20:O20)</f>
        <v>0</v>
      </c>
      <c r="BI20" s="35" t="n">
        <f aca="false">SUM('[1]Cashflows-Detail 2'!P20:U20)</f>
        <v>0</v>
      </c>
      <c r="BJ20" s="35" t="n">
        <f aca="false">SUM('[1]Cashflows-Detail 2'!V20:AA20)</f>
        <v>0</v>
      </c>
      <c r="BK20" s="35" t="n">
        <f aca="false">SUM('[1]Cashflows-Detail 2'!AB20:AG20)</f>
        <v>0</v>
      </c>
      <c r="BL20" s="35" t="n">
        <f aca="false">SUM('[1]Cashflows-Detail 2'!AH20:AM20)</f>
        <v>0</v>
      </c>
      <c r="BM20" s="35" t="n">
        <f aca="false">SUM('[1]Cashflows-Detail 2'!AN20:AS20)</f>
        <v>0</v>
      </c>
      <c r="BN20" s="35" t="n">
        <f aca="false">SUM('[1]Cashflows-Detail 2'!AT20:AY20)</f>
        <v>0</v>
      </c>
      <c r="BO20" s="35" t="n">
        <f aca="false">SUM('[1]Cashflows-Detail 2'!AZ20:BE20)</f>
        <v>0</v>
      </c>
      <c r="BP20" s="35" t="n">
        <f aca="false">SUM('[1]Cashflows-Detail 2'!BF20:BK20)</f>
        <v>0</v>
      </c>
      <c r="BQ20" s="35" t="n">
        <f aca="false">SUM('[1]Cashflows-Detail 2'!BL20:BQ20)</f>
        <v>0</v>
      </c>
      <c r="BR20" s="35" t="n">
        <f aca="false">SUM('[1]Cashflows-Detail 2'!BR20:BW20)</f>
        <v>0</v>
      </c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</row>
    <row r="21" customFormat="false" ht="12" hidden="false" customHeight="false" outlineLevel="0" collapsed="false">
      <c r="A21" s="26" t="n">
        <f aca="false">EOMONTH(A20,0)+15</f>
        <v>45853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8"/>
      <c r="L21" s="31" t="n">
        <v>8606558.97000001</v>
      </c>
      <c r="M21" s="33" t="n">
        <v>534218.09</v>
      </c>
      <c r="N21" s="33" t="n">
        <v>99047.88</v>
      </c>
      <c r="O21" s="33" t="n">
        <v>6543557.16</v>
      </c>
      <c r="P21" s="33" t="n">
        <v>424571.75</v>
      </c>
      <c r="Q21" s="33" t="n">
        <v>101336.02</v>
      </c>
      <c r="R21" s="33" t="n">
        <v>2357.02</v>
      </c>
      <c r="S21" s="33"/>
      <c r="T21" s="33"/>
      <c r="U21" s="31" t="n">
        <v>7705087.92</v>
      </c>
      <c r="V21" s="34" t="n">
        <v>7904724.03</v>
      </c>
      <c r="W21" s="34" t="n">
        <v>7378020.94</v>
      </c>
      <c r="X21" s="34" t="n">
        <v>6771560.37</v>
      </c>
      <c r="Y21" s="34" t="n">
        <v>6397021.21</v>
      </c>
      <c r="Z21" s="34" t="n">
        <v>5876454.38</v>
      </c>
      <c r="AA21" s="34" t="n">
        <v>5722791.48</v>
      </c>
      <c r="AB21" s="34" t="n">
        <v>5449746.04</v>
      </c>
      <c r="AC21" s="34" t="n">
        <v>5372033.74</v>
      </c>
      <c r="AD21" s="34" t="n">
        <v>5203996.84</v>
      </c>
      <c r="AE21" s="34" t="n">
        <v>4723043.65</v>
      </c>
      <c r="AF21" s="34" t="n">
        <v>4245969.37</v>
      </c>
      <c r="AG21" s="34" t="n">
        <v>4076552.7</v>
      </c>
      <c r="AH21" s="34" t="n">
        <v>3887629.4</v>
      </c>
      <c r="AI21" s="34" t="n">
        <v>0</v>
      </c>
      <c r="AJ21" s="34" t="n">
        <v>0</v>
      </c>
      <c r="AK21" s="35" t="n">
        <f aca="false">SUM('[1]Cashflows-Detail 1'!DJ21:DO21)</f>
        <v>0</v>
      </c>
      <c r="AL21" s="35" t="n">
        <f aca="false">SUM('[1]Cashflows-Detail 1'!DP21:DU21)</f>
        <v>0</v>
      </c>
      <c r="AM21" s="35" t="n">
        <f aca="false">SUM('[1]Cashflows-Detail 1'!DV21:EA21)</f>
        <v>0</v>
      </c>
      <c r="AN21" s="35" t="n">
        <f aca="false">SUM('[1]Cashflows-Detail 1'!EB21:EG21)</f>
        <v>0</v>
      </c>
      <c r="AO21" s="35" t="n">
        <f aca="false">SUM('[1]Cashflows-Detail 1'!EH21:EM21)</f>
        <v>0</v>
      </c>
      <c r="AP21" s="35" t="n">
        <f aca="false">SUM('[1]Cashflows-Detail 1'!EN21:ES21)</f>
        <v>0</v>
      </c>
      <c r="AQ21" s="35" t="n">
        <f aca="false">SUM('[1]Cashflows-Detail 1'!ET21:EY21)</f>
        <v>0</v>
      </c>
      <c r="AR21" s="35" t="n">
        <f aca="false">SUM('[1]Cashflows-Detail 1'!EZ21:FE21)</f>
        <v>0</v>
      </c>
      <c r="AS21" s="35" t="n">
        <f aca="false">SUM('[1]Cashflows-Detail 1'!FF21:FK21)</f>
        <v>0</v>
      </c>
      <c r="AT21" s="35" t="n">
        <f aca="false">SUM('[1]Cashflows-Detail 1'!FL21:FQ21)</f>
        <v>0</v>
      </c>
      <c r="AU21" s="35" t="n">
        <f aca="false">SUM('[1]Cashflows-Detail 1'!FR21:FW21)</f>
        <v>0</v>
      </c>
      <c r="AV21" s="35" t="n">
        <f aca="false">SUM('[1]Cashflows-Detail 1'!FX21:GC21)</f>
        <v>0</v>
      </c>
      <c r="AW21" s="35" t="n">
        <f aca="false">SUM('[1]Cashflows-Detail 1'!GD21:GI21)</f>
        <v>0</v>
      </c>
      <c r="AX21" s="35" t="n">
        <f aca="false">SUM('[1]Cashflows-Detail 1'!GJ21:GO21)</f>
        <v>0</v>
      </c>
      <c r="AY21" s="35" t="n">
        <f aca="false">SUM('[1]Cashflows-Detail 1'!GP21:GU21)</f>
        <v>0</v>
      </c>
      <c r="AZ21" s="35" t="n">
        <f aca="false">SUM('[1]Cashflows-Detail 1'!GV21:HA21)</f>
        <v>0</v>
      </c>
      <c r="BA21" s="35" t="n">
        <f aca="false">SUM('[1]Cashflows-Detail 1'!HB21:HG21)</f>
        <v>0</v>
      </c>
      <c r="BB21" s="35" t="n">
        <f aca="false">SUM('[1]Cashflows-Detail 1'!HH21:HM21)</f>
        <v>0</v>
      </c>
      <c r="BC21" s="35" t="n">
        <f aca="false">SUM('[1]Cashflows-Detail 1'!HN21:HS21)</f>
        <v>0</v>
      </c>
      <c r="BD21" s="35" t="n">
        <f aca="false">SUM('[1]Cashflows-Detail 1'!HT21:HY21)</f>
        <v>0</v>
      </c>
      <c r="BE21" s="35" t="n">
        <f aca="false">SUM('[1]Cashflows-Detail 1'!HZ21:IE21)</f>
        <v>0</v>
      </c>
      <c r="BF21" s="35" t="n">
        <f aca="false">SUM('[1]Cashflows-Detail 1'!IF21:IK21)</f>
        <v>0</v>
      </c>
      <c r="BG21" s="35" t="n">
        <f aca="false">SUM('[1]Cashflows-Detail 2'!D21:I21)</f>
        <v>0</v>
      </c>
      <c r="BH21" s="35" t="n">
        <f aca="false">SUM('[1]Cashflows-Detail 2'!J21:O21)</f>
        <v>0</v>
      </c>
      <c r="BI21" s="35" t="n">
        <f aca="false">SUM('[1]Cashflows-Detail 2'!P21:U21)</f>
        <v>0</v>
      </c>
      <c r="BJ21" s="35" t="n">
        <f aca="false">SUM('[1]Cashflows-Detail 2'!V21:AA21)</f>
        <v>0</v>
      </c>
      <c r="BK21" s="35" t="n">
        <f aca="false">SUM('[1]Cashflows-Detail 2'!AB21:AG21)</f>
        <v>0</v>
      </c>
      <c r="BL21" s="35" t="n">
        <f aca="false">SUM('[1]Cashflows-Detail 2'!AH21:AM21)</f>
        <v>0</v>
      </c>
      <c r="BM21" s="35" t="n">
        <f aca="false">SUM('[1]Cashflows-Detail 2'!AN21:AS21)</f>
        <v>0</v>
      </c>
      <c r="BN21" s="35" t="n">
        <f aca="false">SUM('[1]Cashflows-Detail 2'!AT21:AY21)</f>
        <v>0</v>
      </c>
      <c r="BO21" s="35" t="n">
        <f aca="false">SUM('[1]Cashflows-Detail 2'!AZ21:BE21)</f>
        <v>0</v>
      </c>
      <c r="BP21" s="35" t="n">
        <f aca="false">SUM('[1]Cashflows-Detail 2'!BF21:BK21)</f>
        <v>0</v>
      </c>
      <c r="BQ21" s="35" t="n">
        <f aca="false">SUM('[1]Cashflows-Detail 2'!BL21:BQ21)</f>
        <v>0</v>
      </c>
      <c r="BR21" s="35" t="n">
        <f aca="false">SUM('[1]Cashflows-Detail 2'!BR21:BW21)</f>
        <v>0</v>
      </c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</row>
    <row r="22" customFormat="false" ht="12" hidden="false" customHeight="false" outlineLevel="0" collapsed="false">
      <c r="A22" s="26" t="n">
        <f aca="false">EOMONTH(A21,0)+15</f>
        <v>45884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8"/>
      <c r="L22" s="31" t="n">
        <v>7852863.69</v>
      </c>
      <c r="M22" s="33" t="n">
        <v>130297.24</v>
      </c>
      <c r="N22" s="33" t="n">
        <v>99047.88</v>
      </c>
      <c r="O22" s="33" t="n">
        <v>8611876.72</v>
      </c>
      <c r="P22" s="33" t="n">
        <v>464779.6</v>
      </c>
      <c r="Q22" s="33" t="n">
        <v>101064.23</v>
      </c>
      <c r="R22" s="33" t="n">
        <v>2357.02</v>
      </c>
      <c r="S22" s="33"/>
      <c r="T22" s="33"/>
      <c r="U22" s="31" t="n">
        <v>9409422.69</v>
      </c>
      <c r="V22" s="34" t="n">
        <v>7554634.15</v>
      </c>
      <c r="W22" s="34" t="n">
        <v>7482100.73</v>
      </c>
      <c r="X22" s="34" t="n">
        <v>7218576.77</v>
      </c>
      <c r="Y22" s="34" t="n">
        <v>5950843.55</v>
      </c>
      <c r="Z22" s="34" t="n">
        <v>4962253.91</v>
      </c>
      <c r="AA22" s="34" t="n">
        <v>4607502.56</v>
      </c>
      <c r="AB22" s="34" t="n">
        <v>4517668.91</v>
      </c>
      <c r="AC22" s="34" t="n">
        <v>4487014.32</v>
      </c>
      <c r="AD22" s="34" t="n">
        <v>4330141.34</v>
      </c>
      <c r="AE22" s="34" t="n">
        <v>4236593.97</v>
      </c>
      <c r="AF22" s="34" t="n">
        <v>3926904.53</v>
      </c>
      <c r="AG22" s="34" t="n">
        <v>3830692.29</v>
      </c>
      <c r="AH22" s="34" t="n">
        <v>3708227.08</v>
      </c>
      <c r="AI22" s="34" t="n">
        <v>0</v>
      </c>
      <c r="AJ22" s="34" t="n">
        <v>0</v>
      </c>
      <c r="AK22" s="35" t="n">
        <f aca="false">SUM('[1]Cashflows-Detail 1'!DJ22:DO22)</f>
        <v>0</v>
      </c>
      <c r="AL22" s="35" t="n">
        <f aca="false">SUM('[1]Cashflows-Detail 1'!DP22:DU22)</f>
        <v>0</v>
      </c>
      <c r="AM22" s="35" t="n">
        <f aca="false">SUM('[1]Cashflows-Detail 1'!DV22:EA22)</f>
        <v>0</v>
      </c>
      <c r="AN22" s="35" t="n">
        <f aca="false">SUM('[1]Cashflows-Detail 1'!EB22:EG22)</f>
        <v>0</v>
      </c>
      <c r="AO22" s="35" t="n">
        <f aca="false">SUM('[1]Cashflows-Detail 1'!EH22:EM22)</f>
        <v>0</v>
      </c>
      <c r="AP22" s="35" t="n">
        <f aca="false">SUM('[1]Cashflows-Detail 1'!EN22:ES22)</f>
        <v>0</v>
      </c>
      <c r="AQ22" s="35" t="n">
        <f aca="false">SUM('[1]Cashflows-Detail 1'!ET22:EY22)</f>
        <v>0</v>
      </c>
      <c r="AR22" s="35" t="n">
        <f aca="false">SUM('[1]Cashflows-Detail 1'!EZ22:FE22)</f>
        <v>0</v>
      </c>
      <c r="AS22" s="35" t="n">
        <f aca="false">SUM('[1]Cashflows-Detail 1'!FF22:FK22)</f>
        <v>0</v>
      </c>
      <c r="AT22" s="35" t="n">
        <f aca="false">SUM('[1]Cashflows-Detail 1'!FL22:FQ22)</f>
        <v>0</v>
      </c>
      <c r="AU22" s="35" t="n">
        <f aca="false">SUM('[1]Cashflows-Detail 1'!FR22:FW22)</f>
        <v>0</v>
      </c>
      <c r="AV22" s="35" t="n">
        <f aca="false">SUM('[1]Cashflows-Detail 1'!FX22:GC22)</f>
        <v>0</v>
      </c>
      <c r="AW22" s="35" t="n">
        <f aca="false">SUM('[1]Cashflows-Detail 1'!GD22:GI22)</f>
        <v>0</v>
      </c>
      <c r="AX22" s="35" t="n">
        <f aca="false">SUM('[1]Cashflows-Detail 1'!GJ22:GO22)</f>
        <v>0</v>
      </c>
      <c r="AY22" s="35" t="n">
        <f aca="false">SUM('[1]Cashflows-Detail 1'!GP22:GU22)</f>
        <v>0</v>
      </c>
      <c r="AZ22" s="35" t="n">
        <f aca="false">SUM('[1]Cashflows-Detail 1'!GV22:HA22)</f>
        <v>0</v>
      </c>
      <c r="BA22" s="35" t="n">
        <f aca="false">SUM('[1]Cashflows-Detail 1'!HB22:HG22)</f>
        <v>0</v>
      </c>
      <c r="BB22" s="35" t="n">
        <f aca="false">SUM('[1]Cashflows-Detail 1'!HH22:HM22)</f>
        <v>0</v>
      </c>
      <c r="BC22" s="35" t="n">
        <f aca="false">SUM('[1]Cashflows-Detail 1'!HN22:HS22)</f>
        <v>0</v>
      </c>
      <c r="BD22" s="35" t="n">
        <f aca="false">SUM('[1]Cashflows-Detail 1'!HT22:HY22)</f>
        <v>0</v>
      </c>
      <c r="BE22" s="35" t="n">
        <f aca="false">SUM('[1]Cashflows-Detail 1'!HZ22:IE22)</f>
        <v>0</v>
      </c>
      <c r="BF22" s="35" t="n">
        <f aca="false">SUM('[1]Cashflows-Detail 1'!IF22:IK22)</f>
        <v>0</v>
      </c>
      <c r="BG22" s="35" t="n">
        <f aca="false">SUM('[1]Cashflows-Detail 2'!D22:I22)</f>
        <v>0</v>
      </c>
      <c r="BH22" s="35" t="n">
        <f aca="false">SUM('[1]Cashflows-Detail 2'!J22:O22)</f>
        <v>0</v>
      </c>
      <c r="BI22" s="35" t="n">
        <f aca="false">SUM('[1]Cashflows-Detail 2'!P22:U22)</f>
        <v>0</v>
      </c>
      <c r="BJ22" s="35" t="n">
        <f aca="false">SUM('[1]Cashflows-Detail 2'!V22:AA22)</f>
        <v>0</v>
      </c>
      <c r="BK22" s="35" t="n">
        <f aca="false">SUM('[1]Cashflows-Detail 2'!AB22:AG22)</f>
        <v>0</v>
      </c>
      <c r="BL22" s="35" t="n">
        <f aca="false">SUM('[1]Cashflows-Detail 2'!AH22:AM22)</f>
        <v>0</v>
      </c>
      <c r="BM22" s="35" t="n">
        <f aca="false">SUM('[1]Cashflows-Detail 2'!AN22:AS22)</f>
        <v>0</v>
      </c>
      <c r="BN22" s="35" t="n">
        <f aca="false">SUM('[1]Cashflows-Detail 2'!AT22:AY22)</f>
        <v>0</v>
      </c>
      <c r="BO22" s="35" t="n">
        <f aca="false">SUM('[1]Cashflows-Detail 2'!AZ22:BE22)</f>
        <v>0</v>
      </c>
      <c r="BP22" s="35" t="n">
        <f aca="false">SUM('[1]Cashflows-Detail 2'!BF22:BK22)</f>
        <v>0</v>
      </c>
      <c r="BQ22" s="35" t="n">
        <f aca="false">SUM('[1]Cashflows-Detail 2'!BL22:BQ22)</f>
        <v>0</v>
      </c>
      <c r="BR22" s="35" t="n">
        <f aca="false">SUM('[1]Cashflows-Detail 2'!BR22:BW22)</f>
        <v>0</v>
      </c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</row>
    <row r="23" customFormat="false" ht="12" hidden="false" customHeight="false" outlineLevel="0" collapsed="false">
      <c r="A23" s="26" t="n">
        <f aca="false">EOMONTH(A22,0)+15</f>
        <v>45915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8"/>
      <c r="L23" s="31" t="n">
        <v>9826557.97000001</v>
      </c>
      <c r="M23" s="33" t="n">
        <v>297978.46</v>
      </c>
      <c r="N23" s="33" t="n">
        <v>99047.88</v>
      </c>
      <c r="O23" s="33" t="n">
        <v>7109299.36</v>
      </c>
      <c r="P23" s="33" t="n">
        <v>452705.22</v>
      </c>
      <c r="Q23" s="33" t="n">
        <v>140820.56</v>
      </c>
      <c r="R23" s="33" t="n">
        <v>2357.02</v>
      </c>
      <c r="S23" s="33"/>
      <c r="T23" s="33"/>
      <c r="U23" s="31" t="n">
        <v>8102208.5</v>
      </c>
      <c r="V23" s="34" t="n">
        <v>9360331.29</v>
      </c>
      <c r="W23" s="34" t="n">
        <v>9329643.85</v>
      </c>
      <c r="X23" s="34" t="n">
        <v>8936232.32</v>
      </c>
      <c r="Y23" s="34" t="n">
        <v>8699727.1</v>
      </c>
      <c r="Z23" s="34" t="n">
        <v>7980324.99</v>
      </c>
      <c r="AA23" s="34" t="n">
        <v>6385868.51</v>
      </c>
      <c r="AB23" s="34" t="n">
        <v>5868076.97</v>
      </c>
      <c r="AC23" s="34" t="n">
        <v>5811095.33</v>
      </c>
      <c r="AD23" s="34" t="n">
        <v>5704621.22</v>
      </c>
      <c r="AE23" s="34" t="n">
        <v>5567556.92</v>
      </c>
      <c r="AF23" s="34" t="n">
        <v>5475007.34</v>
      </c>
      <c r="AG23" s="34" t="n">
        <v>5151467.31</v>
      </c>
      <c r="AH23" s="34" t="n">
        <v>4942296.35</v>
      </c>
      <c r="AI23" s="34" t="n">
        <v>0</v>
      </c>
      <c r="AJ23" s="34" t="n">
        <v>0</v>
      </c>
      <c r="AK23" s="35" t="n">
        <f aca="false">SUM('[1]Cashflows-Detail 1'!DJ23:DO23)</f>
        <v>0</v>
      </c>
      <c r="AL23" s="35" t="n">
        <f aca="false">SUM('[1]Cashflows-Detail 1'!DP23:DU23)</f>
        <v>0</v>
      </c>
      <c r="AM23" s="35" t="n">
        <f aca="false">SUM('[1]Cashflows-Detail 1'!DV23:EA23)</f>
        <v>0</v>
      </c>
      <c r="AN23" s="35" t="n">
        <f aca="false">SUM('[1]Cashflows-Detail 1'!EB23:EG23)</f>
        <v>0</v>
      </c>
      <c r="AO23" s="35" t="n">
        <f aca="false">SUM('[1]Cashflows-Detail 1'!EH23:EM23)</f>
        <v>0</v>
      </c>
      <c r="AP23" s="35" t="n">
        <f aca="false">SUM('[1]Cashflows-Detail 1'!EN23:ES23)</f>
        <v>0</v>
      </c>
      <c r="AQ23" s="35" t="n">
        <f aca="false">SUM('[1]Cashflows-Detail 1'!ET23:EY23)</f>
        <v>0</v>
      </c>
      <c r="AR23" s="35" t="n">
        <f aca="false">SUM('[1]Cashflows-Detail 1'!EZ23:FE23)</f>
        <v>0</v>
      </c>
      <c r="AS23" s="35" t="n">
        <f aca="false">SUM('[1]Cashflows-Detail 1'!FF23:FK23)</f>
        <v>0</v>
      </c>
      <c r="AT23" s="35" t="n">
        <f aca="false">SUM('[1]Cashflows-Detail 1'!FL23:FQ23)</f>
        <v>0</v>
      </c>
      <c r="AU23" s="35" t="n">
        <f aca="false">SUM('[1]Cashflows-Detail 1'!FR23:FW23)</f>
        <v>0</v>
      </c>
      <c r="AV23" s="35" t="n">
        <f aca="false">SUM('[1]Cashflows-Detail 1'!FX23:GC23)</f>
        <v>0</v>
      </c>
      <c r="AW23" s="35" t="n">
        <f aca="false">SUM('[1]Cashflows-Detail 1'!GD23:GI23)</f>
        <v>0</v>
      </c>
      <c r="AX23" s="35" t="n">
        <f aca="false">SUM('[1]Cashflows-Detail 1'!GJ23:GO23)</f>
        <v>0</v>
      </c>
      <c r="AY23" s="35" t="n">
        <f aca="false">SUM('[1]Cashflows-Detail 1'!GP23:GU23)</f>
        <v>0</v>
      </c>
      <c r="AZ23" s="35" t="n">
        <f aca="false">SUM('[1]Cashflows-Detail 1'!GV23:HA23)</f>
        <v>0</v>
      </c>
      <c r="BA23" s="35" t="n">
        <f aca="false">SUM('[1]Cashflows-Detail 1'!HB23:HG23)</f>
        <v>0</v>
      </c>
      <c r="BB23" s="35" t="n">
        <f aca="false">SUM('[1]Cashflows-Detail 1'!HH23:HM23)</f>
        <v>0</v>
      </c>
      <c r="BC23" s="35" t="n">
        <f aca="false">SUM('[1]Cashflows-Detail 1'!HN23:HS23)</f>
        <v>0</v>
      </c>
      <c r="BD23" s="35" t="n">
        <f aca="false">SUM('[1]Cashflows-Detail 1'!HT23:HY23)</f>
        <v>0</v>
      </c>
      <c r="BE23" s="35" t="n">
        <f aca="false">SUM('[1]Cashflows-Detail 1'!HZ23:IE23)</f>
        <v>0</v>
      </c>
      <c r="BF23" s="35" t="n">
        <f aca="false">SUM('[1]Cashflows-Detail 1'!IF23:IK23)</f>
        <v>0</v>
      </c>
      <c r="BG23" s="35" t="n">
        <f aca="false">SUM('[1]Cashflows-Detail 2'!D23:I23)</f>
        <v>0</v>
      </c>
      <c r="BH23" s="35" t="n">
        <f aca="false">SUM('[1]Cashflows-Detail 2'!J23:O23)</f>
        <v>0</v>
      </c>
      <c r="BI23" s="35" t="n">
        <f aca="false">SUM('[1]Cashflows-Detail 2'!P23:U23)</f>
        <v>0</v>
      </c>
      <c r="BJ23" s="35" t="n">
        <f aca="false">SUM('[1]Cashflows-Detail 2'!V23:AA23)</f>
        <v>0</v>
      </c>
      <c r="BK23" s="35" t="n">
        <f aca="false">SUM('[1]Cashflows-Detail 2'!AB23:AG23)</f>
        <v>0</v>
      </c>
      <c r="BL23" s="35" t="n">
        <f aca="false">SUM('[1]Cashflows-Detail 2'!AH23:AM23)</f>
        <v>0</v>
      </c>
      <c r="BM23" s="35" t="n">
        <f aca="false">SUM('[1]Cashflows-Detail 2'!AN23:AS23)</f>
        <v>0</v>
      </c>
      <c r="BN23" s="35" t="n">
        <f aca="false">SUM('[1]Cashflows-Detail 2'!AT23:AY23)</f>
        <v>0</v>
      </c>
      <c r="BO23" s="35" t="n">
        <f aca="false">SUM('[1]Cashflows-Detail 2'!AZ23:BE23)</f>
        <v>0</v>
      </c>
      <c r="BP23" s="35" t="n">
        <f aca="false">SUM('[1]Cashflows-Detail 2'!BF23:BK23)</f>
        <v>0</v>
      </c>
      <c r="BQ23" s="35" t="n">
        <f aca="false">SUM('[1]Cashflows-Detail 2'!BL23:BQ23)</f>
        <v>0</v>
      </c>
      <c r="BR23" s="35" t="n">
        <f aca="false">SUM('[1]Cashflows-Detail 2'!BR23:BW23)</f>
        <v>0</v>
      </c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</row>
    <row r="24" customFormat="false" ht="12" hidden="false" customHeight="false" outlineLevel="0" collapsed="false">
      <c r="A24" s="26" t="n">
        <f aca="false">EOMONTH(A23,0)+15</f>
        <v>45945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8"/>
      <c r="L24" s="31" t="n">
        <v>8123618.84</v>
      </c>
      <c r="M24" s="33" t="n">
        <v>130297.24</v>
      </c>
      <c r="N24" s="33" t="n">
        <v>99047.88</v>
      </c>
      <c r="O24" s="33" t="n">
        <v>8757978.23</v>
      </c>
      <c r="P24" s="33" t="n">
        <v>435705.73</v>
      </c>
      <c r="Q24" s="33" t="n">
        <v>296991.86</v>
      </c>
      <c r="R24" s="33" t="n">
        <v>2357.72</v>
      </c>
      <c r="S24" s="33"/>
      <c r="T24" s="33"/>
      <c r="U24" s="31" t="n">
        <v>9722378.66</v>
      </c>
      <c r="V24" s="34" t="n">
        <v>7825115.74</v>
      </c>
      <c r="W24" s="34" t="n">
        <v>7652522.91</v>
      </c>
      <c r="X24" s="34" t="n">
        <v>7611866.21</v>
      </c>
      <c r="Y24" s="34" t="n">
        <v>7565384.53</v>
      </c>
      <c r="Z24" s="34" t="n">
        <v>7415442.96</v>
      </c>
      <c r="AA24" s="34" t="n">
        <v>6584142.52</v>
      </c>
      <c r="AB24" s="34" t="n">
        <v>5715319.27</v>
      </c>
      <c r="AC24" s="34" t="n">
        <v>5534149.19</v>
      </c>
      <c r="AD24" s="34" t="n">
        <v>5475743.14</v>
      </c>
      <c r="AE24" s="34" t="n">
        <v>5281078.9</v>
      </c>
      <c r="AF24" s="34" t="n">
        <v>5194975.26</v>
      </c>
      <c r="AG24" s="34" t="n">
        <v>5153712.87</v>
      </c>
      <c r="AH24" s="34" t="n">
        <v>5064990.74</v>
      </c>
      <c r="AI24" s="34" t="n">
        <v>0</v>
      </c>
      <c r="AJ24" s="34" t="n">
        <v>0</v>
      </c>
      <c r="AK24" s="35" t="n">
        <f aca="false">SUM('[1]Cashflows-Detail 1'!DJ24:DO24)</f>
        <v>0</v>
      </c>
      <c r="AL24" s="35" t="n">
        <f aca="false">SUM('[1]Cashflows-Detail 1'!DP24:DU24)</f>
        <v>0</v>
      </c>
      <c r="AM24" s="35" t="n">
        <f aca="false">SUM('[1]Cashflows-Detail 1'!DV24:EA24)</f>
        <v>0</v>
      </c>
      <c r="AN24" s="35" t="n">
        <f aca="false">SUM('[1]Cashflows-Detail 1'!EB24:EG24)</f>
        <v>0</v>
      </c>
      <c r="AO24" s="35" t="n">
        <f aca="false">SUM('[1]Cashflows-Detail 1'!EH24:EM24)</f>
        <v>0</v>
      </c>
      <c r="AP24" s="35" t="n">
        <f aca="false">SUM('[1]Cashflows-Detail 1'!EN24:ES24)</f>
        <v>0</v>
      </c>
      <c r="AQ24" s="35" t="n">
        <f aca="false">SUM('[1]Cashflows-Detail 1'!ET24:EY24)</f>
        <v>0</v>
      </c>
      <c r="AR24" s="35" t="n">
        <f aca="false">SUM('[1]Cashflows-Detail 1'!EZ24:FE24)</f>
        <v>0</v>
      </c>
      <c r="AS24" s="35" t="n">
        <f aca="false">SUM('[1]Cashflows-Detail 1'!FF24:FK24)</f>
        <v>0</v>
      </c>
      <c r="AT24" s="35" t="n">
        <f aca="false">SUM('[1]Cashflows-Detail 1'!FL24:FQ24)</f>
        <v>0</v>
      </c>
      <c r="AU24" s="35" t="n">
        <f aca="false">SUM('[1]Cashflows-Detail 1'!FR24:FW24)</f>
        <v>0</v>
      </c>
      <c r="AV24" s="35" t="n">
        <f aca="false">SUM('[1]Cashflows-Detail 1'!FX24:GC24)</f>
        <v>0</v>
      </c>
      <c r="AW24" s="35" t="n">
        <f aca="false">SUM('[1]Cashflows-Detail 1'!GD24:GI24)</f>
        <v>0</v>
      </c>
      <c r="AX24" s="35" t="n">
        <f aca="false">SUM('[1]Cashflows-Detail 1'!GJ24:GO24)</f>
        <v>0</v>
      </c>
      <c r="AY24" s="35" t="n">
        <f aca="false">SUM('[1]Cashflows-Detail 1'!GP24:GU24)</f>
        <v>0</v>
      </c>
      <c r="AZ24" s="35" t="n">
        <f aca="false">SUM('[1]Cashflows-Detail 1'!GV24:HA24)</f>
        <v>0</v>
      </c>
      <c r="BA24" s="35" t="n">
        <f aca="false">SUM('[1]Cashflows-Detail 1'!HB24:HG24)</f>
        <v>0</v>
      </c>
      <c r="BB24" s="35" t="n">
        <f aca="false">SUM('[1]Cashflows-Detail 1'!HH24:HM24)</f>
        <v>0</v>
      </c>
      <c r="BC24" s="35" t="n">
        <f aca="false">SUM('[1]Cashflows-Detail 1'!HN24:HS24)</f>
        <v>0</v>
      </c>
      <c r="BD24" s="35" t="n">
        <f aca="false">SUM('[1]Cashflows-Detail 1'!HT24:HY24)</f>
        <v>0</v>
      </c>
      <c r="BE24" s="35" t="n">
        <f aca="false">SUM('[1]Cashflows-Detail 1'!HZ24:IE24)</f>
        <v>0</v>
      </c>
      <c r="BF24" s="35" t="n">
        <f aca="false">SUM('[1]Cashflows-Detail 1'!IF24:IK24)</f>
        <v>0</v>
      </c>
      <c r="BG24" s="35" t="n">
        <f aca="false">SUM('[1]Cashflows-Detail 2'!D24:I24)</f>
        <v>0</v>
      </c>
      <c r="BH24" s="35" t="n">
        <f aca="false">SUM('[1]Cashflows-Detail 2'!J24:O24)</f>
        <v>0</v>
      </c>
      <c r="BI24" s="35" t="n">
        <f aca="false">SUM('[1]Cashflows-Detail 2'!P24:U24)</f>
        <v>0</v>
      </c>
      <c r="BJ24" s="35" t="n">
        <f aca="false">SUM('[1]Cashflows-Detail 2'!V24:AA24)</f>
        <v>0</v>
      </c>
      <c r="BK24" s="35" t="n">
        <f aca="false">SUM('[1]Cashflows-Detail 2'!AB24:AG24)</f>
        <v>0</v>
      </c>
      <c r="BL24" s="35" t="n">
        <f aca="false">SUM('[1]Cashflows-Detail 2'!AH24:AM24)</f>
        <v>0</v>
      </c>
      <c r="BM24" s="35" t="n">
        <f aca="false">SUM('[1]Cashflows-Detail 2'!AN24:AS24)</f>
        <v>0</v>
      </c>
      <c r="BN24" s="35" t="n">
        <f aca="false">SUM('[1]Cashflows-Detail 2'!AT24:AY24)</f>
        <v>0</v>
      </c>
      <c r="BO24" s="35" t="n">
        <f aca="false">SUM('[1]Cashflows-Detail 2'!AZ24:BE24)</f>
        <v>0</v>
      </c>
      <c r="BP24" s="35" t="n">
        <f aca="false">SUM('[1]Cashflows-Detail 2'!BF24:BK24)</f>
        <v>0</v>
      </c>
      <c r="BQ24" s="35" t="n">
        <f aca="false">SUM('[1]Cashflows-Detail 2'!BL24:BQ24)</f>
        <v>0</v>
      </c>
      <c r="BR24" s="35" t="n">
        <f aca="false">SUM('[1]Cashflows-Detail 2'!BR24:BW24)</f>
        <v>0</v>
      </c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</row>
    <row r="25" customFormat="false" ht="12" hidden="false" customHeight="false" outlineLevel="0" collapsed="false">
      <c r="A25" s="26" t="n">
        <f aca="false">EOMONTH(A24,0)+15</f>
        <v>45976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8"/>
      <c r="L25" s="31" t="n">
        <v>9731744.19</v>
      </c>
      <c r="M25" s="33" t="n">
        <v>312856.57</v>
      </c>
      <c r="N25" s="33" t="n">
        <v>99047.88</v>
      </c>
      <c r="O25" s="33" t="n">
        <v>6957742.65</v>
      </c>
      <c r="P25" s="33" t="n">
        <v>446284.51</v>
      </c>
      <c r="Q25" s="33" t="n">
        <v>106676.51</v>
      </c>
      <c r="R25" s="33" t="n">
        <v>750.39</v>
      </c>
      <c r="S25" s="33"/>
      <c r="T25" s="33"/>
      <c r="U25" s="31" t="n">
        <v>7923358.51</v>
      </c>
      <c r="V25" s="34" t="n">
        <v>9162969.37</v>
      </c>
      <c r="W25" s="34" t="n">
        <v>8971168.4</v>
      </c>
      <c r="X25" s="34" t="n">
        <v>8537397.83</v>
      </c>
      <c r="Y25" s="34" t="n">
        <v>8511512.53</v>
      </c>
      <c r="Z25" s="34" t="n">
        <v>7810738.72</v>
      </c>
      <c r="AA25" s="34" t="n">
        <v>7484938.92</v>
      </c>
      <c r="AB25" s="34" t="n">
        <v>6298771.86</v>
      </c>
      <c r="AC25" s="34" t="n">
        <v>5675914.66</v>
      </c>
      <c r="AD25" s="34" t="n">
        <v>5391706.63</v>
      </c>
      <c r="AE25" s="34" t="n">
        <v>5235337.82</v>
      </c>
      <c r="AF25" s="34" t="n">
        <v>5151271.53</v>
      </c>
      <c r="AG25" s="34" t="n">
        <v>5061252.19</v>
      </c>
      <c r="AH25" s="34" t="n">
        <v>4958993.33</v>
      </c>
      <c r="AI25" s="34" t="n">
        <v>0</v>
      </c>
      <c r="AJ25" s="34" t="n">
        <v>0</v>
      </c>
      <c r="AK25" s="35" t="n">
        <f aca="false">SUM('[1]Cashflows-Detail 1'!DJ25:DO25)</f>
        <v>0</v>
      </c>
      <c r="AL25" s="35" t="n">
        <f aca="false">SUM('[1]Cashflows-Detail 1'!DP25:DU25)</f>
        <v>0</v>
      </c>
      <c r="AM25" s="35" t="n">
        <f aca="false">SUM('[1]Cashflows-Detail 1'!DV25:EA25)</f>
        <v>0</v>
      </c>
      <c r="AN25" s="35" t="n">
        <f aca="false">SUM('[1]Cashflows-Detail 1'!EB25:EG25)</f>
        <v>0</v>
      </c>
      <c r="AO25" s="35" t="n">
        <f aca="false">SUM('[1]Cashflows-Detail 1'!EH25:EM25)</f>
        <v>0</v>
      </c>
      <c r="AP25" s="35" t="n">
        <f aca="false">SUM('[1]Cashflows-Detail 1'!EN25:ES25)</f>
        <v>0</v>
      </c>
      <c r="AQ25" s="35" t="n">
        <f aca="false">SUM('[1]Cashflows-Detail 1'!ET25:EY25)</f>
        <v>0</v>
      </c>
      <c r="AR25" s="35" t="n">
        <f aca="false">SUM('[1]Cashflows-Detail 1'!EZ25:FE25)</f>
        <v>0</v>
      </c>
      <c r="AS25" s="35" t="n">
        <f aca="false">SUM('[1]Cashflows-Detail 1'!FF25:FK25)</f>
        <v>0</v>
      </c>
      <c r="AT25" s="35" t="n">
        <f aca="false">SUM('[1]Cashflows-Detail 1'!FL25:FQ25)</f>
        <v>0</v>
      </c>
      <c r="AU25" s="35" t="n">
        <f aca="false">SUM('[1]Cashflows-Detail 1'!FR25:FW25)</f>
        <v>0</v>
      </c>
      <c r="AV25" s="35" t="n">
        <f aca="false">SUM('[1]Cashflows-Detail 1'!FX25:GC25)</f>
        <v>0</v>
      </c>
      <c r="AW25" s="35" t="n">
        <f aca="false">SUM('[1]Cashflows-Detail 1'!GD25:GI25)</f>
        <v>0</v>
      </c>
      <c r="AX25" s="35" t="n">
        <f aca="false">SUM('[1]Cashflows-Detail 1'!GJ25:GO25)</f>
        <v>0</v>
      </c>
      <c r="AY25" s="35" t="n">
        <f aca="false">SUM('[1]Cashflows-Detail 1'!GP25:GU25)</f>
        <v>0</v>
      </c>
      <c r="AZ25" s="35" t="n">
        <f aca="false">SUM('[1]Cashflows-Detail 1'!GV25:HA25)</f>
        <v>0</v>
      </c>
      <c r="BA25" s="35" t="n">
        <f aca="false">SUM('[1]Cashflows-Detail 1'!HB25:HG25)</f>
        <v>0</v>
      </c>
      <c r="BB25" s="35" t="n">
        <f aca="false">SUM('[1]Cashflows-Detail 1'!HH25:HM25)</f>
        <v>0</v>
      </c>
      <c r="BC25" s="35" t="n">
        <f aca="false">SUM('[1]Cashflows-Detail 1'!HN25:HS25)</f>
        <v>0</v>
      </c>
      <c r="BD25" s="35" t="n">
        <f aca="false">SUM('[1]Cashflows-Detail 1'!HT25:HY25)</f>
        <v>0</v>
      </c>
      <c r="BE25" s="35" t="n">
        <f aca="false">SUM('[1]Cashflows-Detail 1'!HZ25:IE25)</f>
        <v>0</v>
      </c>
      <c r="BF25" s="35" t="n">
        <f aca="false">SUM('[1]Cashflows-Detail 1'!IF25:IK25)</f>
        <v>0</v>
      </c>
      <c r="BG25" s="35" t="n">
        <f aca="false">SUM('[1]Cashflows-Detail 2'!D25:I25)</f>
        <v>0</v>
      </c>
      <c r="BH25" s="35" t="n">
        <f aca="false">SUM('[1]Cashflows-Detail 2'!J25:O25)</f>
        <v>0</v>
      </c>
      <c r="BI25" s="35" t="n">
        <f aca="false">SUM('[1]Cashflows-Detail 2'!P25:U25)</f>
        <v>0</v>
      </c>
      <c r="BJ25" s="35" t="n">
        <f aca="false">SUM('[1]Cashflows-Detail 2'!V25:AA25)</f>
        <v>0</v>
      </c>
      <c r="BK25" s="35" t="n">
        <f aca="false">SUM('[1]Cashflows-Detail 2'!AB25:AG25)</f>
        <v>0</v>
      </c>
      <c r="BL25" s="35" t="n">
        <f aca="false">SUM('[1]Cashflows-Detail 2'!AH25:AM25)</f>
        <v>0</v>
      </c>
      <c r="BM25" s="35" t="n">
        <f aca="false">SUM('[1]Cashflows-Detail 2'!AN25:AS25)</f>
        <v>0</v>
      </c>
      <c r="BN25" s="35" t="n">
        <f aca="false">SUM('[1]Cashflows-Detail 2'!AT25:AY25)</f>
        <v>0</v>
      </c>
      <c r="BO25" s="35" t="n">
        <f aca="false">SUM('[1]Cashflows-Detail 2'!AZ25:BE25)</f>
        <v>0</v>
      </c>
      <c r="BP25" s="35" t="n">
        <f aca="false">SUM('[1]Cashflows-Detail 2'!BF25:BK25)</f>
        <v>0</v>
      </c>
      <c r="BQ25" s="35" t="n">
        <f aca="false">SUM('[1]Cashflows-Detail 2'!BL25:BQ25)</f>
        <v>0</v>
      </c>
      <c r="BR25" s="35" t="n">
        <f aca="false">SUM('[1]Cashflows-Detail 2'!BR25:BW25)</f>
        <v>0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</row>
    <row r="26" customFormat="false" ht="12" hidden="false" customHeight="false" outlineLevel="0" collapsed="false">
      <c r="A26" s="26" t="n">
        <f aca="false">EOMONTH(A25,0)+15</f>
        <v>46006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8"/>
      <c r="L26" s="31" t="n">
        <v>7929937.57000001</v>
      </c>
      <c r="M26" s="33" t="n">
        <v>10814172.45</v>
      </c>
      <c r="N26" s="33" t="n">
        <v>112768.59</v>
      </c>
      <c r="O26" s="33" t="n">
        <v>3033480.65</v>
      </c>
      <c r="P26" s="33" t="n">
        <v>446284.51</v>
      </c>
      <c r="Q26" s="33" t="n">
        <v>130669.74</v>
      </c>
      <c r="R26" s="33" t="n">
        <v>750.39</v>
      </c>
      <c r="S26" s="33"/>
      <c r="T26" s="33"/>
      <c r="U26" s="31" t="n">
        <v>14538126.33</v>
      </c>
      <c r="V26" s="34" t="n">
        <v>7903440.9</v>
      </c>
      <c r="W26" s="34" t="n">
        <v>7552218.24</v>
      </c>
      <c r="X26" s="34" t="n">
        <v>7081921.52</v>
      </c>
      <c r="Y26" s="34" t="n">
        <v>6564389.39</v>
      </c>
      <c r="Z26" s="34" t="n">
        <v>6539116.68</v>
      </c>
      <c r="AA26" s="34" t="n">
        <v>6280938.25</v>
      </c>
      <c r="AB26" s="34" t="n">
        <v>6156163.11</v>
      </c>
      <c r="AC26" s="34" t="n">
        <v>5448671.18</v>
      </c>
      <c r="AD26" s="34" t="n">
        <v>4905699.8</v>
      </c>
      <c r="AE26" s="34" t="n">
        <v>4619401.42</v>
      </c>
      <c r="AF26" s="34" t="n">
        <v>4262705.78</v>
      </c>
      <c r="AG26" s="34" t="n">
        <v>4101444.71</v>
      </c>
      <c r="AH26" s="34" t="n">
        <v>4016600.94</v>
      </c>
      <c r="AI26" s="34" t="n">
        <v>0</v>
      </c>
      <c r="AJ26" s="34" t="n">
        <v>0</v>
      </c>
      <c r="AK26" s="35" t="n">
        <f aca="false">SUM('[1]Cashflows-Detail 1'!DJ26:DO26)</f>
        <v>0</v>
      </c>
      <c r="AL26" s="35" t="n">
        <f aca="false">SUM('[1]Cashflows-Detail 1'!DP26:DU26)</f>
        <v>0</v>
      </c>
      <c r="AM26" s="35" t="n">
        <f aca="false">SUM('[1]Cashflows-Detail 1'!DV26:EA26)</f>
        <v>0</v>
      </c>
      <c r="AN26" s="35" t="n">
        <f aca="false">SUM('[1]Cashflows-Detail 1'!EB26:EG26)</f>
        <v>0</v>
      </c>
      <c r="AO26" s="35" t="n">
        <f aca="false">SUM('[1]Cashflows-Detail 1'!EH26:EM26)</f>
        <v>0</v>
      </c>
      <c r="AP26" s="35" t="n">
        <f aca="false">SUM('[1]Cashflows-Detail 1'!EN26:ES26)</f>
        <v>0</v>
      </c>
      <c r="AQ26" s="35" t="n">
        <f aca="false">SUM('[1]Cashflows-Detail 1'!ET26:EY26)</f>
        <v>0</v>
      </c>
      <c r="AR26" s="35" t="n">
        <f aca="false">SUM('[1]Cashflows-Detail 1'!EZ26:FE26)</f>
        <v>0</v>
      </c>
      <c r="AS26" s="35" t="n">
        <f aca="false">SUM('[1]Cashflows-Detail 1'!FF26:FK26)</f>
        <v>0</v>
      </c>
      <c r="AT26" s="35" t="n">
        <f aca="false">SUM('[1]Cashflows-Detail 1'!FL26:FQ26)</f>
        <v>0</v>
      </c>
      <c r="AU26" s="35" t="n">
        <f aca="false">SUM('[1]Cashflows-Detail 1'!FR26:FW26)</f>
        <v>0</v>
      </c>
      <c r="AV26" s="35" t="n">
        <f aca="false">SUM('[1]Cashflows-Detail 1'!FX26:GC26)</f>
        <v>0</v>
      </c>
      <c r="AW26" s="35" t="n">
        <f aca="false">SUM('[1]Cashflows-Detail 1'!GD26:GI26)</f>
        <v>0</v>
      </c>
      <c r="AX26" s="35" t="n">
        <f aca="false">SUM('[1]Cashflows-Detail 1'!GJ26:GO26)</f>
        <v>0</v>
      </c>
      <c r="AY26" s="35" t="n">
        <f aca="false">SUM('[1]Cashflows-Detail 1'!GP26:GU26)</f>
        <v>0</v>
      </c>
      <c r="AZ26" s="35" t="n">
        <f aca="false">SUM('[1]Cashflows-Detail 1'!GV26:HA26)</f>
        <v>0</v>
      </c>
      <c r="BA26" s="35" t="n">
        <f aca="false">SUM('[1]Cashflows-Detail 1'!HB26:HG26)</f>
        <v>0</v>
      </c>
      <c r="BB26" s="35" t="n">
        <f aca="false">SUM('[1]Cashflows-Detail 1'!HH26:HM26)</f>
        <v>0</v>
      </c>
      <c r="BC26" s="35" t="n">
        <f aca="false">SUM('[1]Cashflows-Detail 1'!HN26:HS26)</f>
        <v>0</v>
      </c>
      <c r="BD26" s="35" t="n">
        <f aca="false">SUM('[1]Cashflows-Detail 1'!HT26:HY26)</f>
        <v>0</v>
      </c>
      <c r="BE26" s="35" t="n">
        <f aca="false">SUM('[1]Cashflows-Detail 1'!HZ26:IE26)</f>
        <v>0</v>
      </c>
      <c r="BF26" s="35" t="n">
        <f aca="false">SUM('[1]Cashflows-Detail 1'!IF26:IK26)</f>
        <v>0</v>
      </c>
      <c r="BG26" s="35" t="n">
        <f aca="false">SUM('[1]Cashflows-Detail 2'!D26:I26)</f>
        <v>0</v>
      </c>
      <c r="BH26" s="35" t="n">
        <f aca="false">SUM('[1]Cashflows-Detail 2'!J26:O26)</f>
        <v>0</v>
      </c>
      <c r="BI26" s="35" t="n">
        <f aca="false">SUM('[1]Cashflows-Detail 2'!P26:U26)</f>
        <v>0</v>
      </c>
      <c r="BJ26" s="35" t="n">
        <f aca="false">SUM('[1]Cashflows-Detail 2'!V26:AA26)</f>
        <v>0</v>
      </c>
      <c r="BK26" s="35" t="n">
        <f aca="false">SUM('[1]Cashflows-Detail 2'!AB26:AG26)</f>
        <v>0</v>
      </c>
      <c r="BL26" s="35" t="n">
        <f aca="false">SUM('[1]Cashflows-Detail 2'!AH26:AM26)</f>
        <v>0</v>
      </c>
      <c r="BM26" s="35" t="n">
        <f aca="false">SUM('[1]Cashflows-Detail 2'!AN26:AS26)</f>
        <v>0</v>
      </c>
      <c r="BN26" s="35" t="n">
        <f aca="false">SUM('[1]Cashflows-Detail 2'!AT26:AY26)</f>
        <v>0</v>
      </c>
      <c r="BO26" s="35" t="n">
        <f aca="false">SUM('[1]Cashflows-Detail 2'!AZ26:BE26)</f>
        <v>0</v>
      </c>
      <c r="BP26" s="35" t="n">
        <f aca="false">SUM('[1]Cashflows-Detail 2'!BF26:BK26)</f>
        <v>0</v>
      </c>
      <c r="BQ26" s="35" t="n">
        <f aca="false">SUM('[1]Cashflows-Detail 2'!BL26:BQ26)</f>
        <v>0</v>
      </c>
      <c r="BR26" s="35" t="n">
        <f aca="false">SUM('[1]Cashflows-Detail 2'!BR26:BW26)</f>
        <v>0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</row>
    <row r="27" customFormat="false" ht="12" hidden="false" customHeight="false" outlineLevel="0" collapsed="false">
      <c r="A27" s="26" t="n">
        <f aca="false">EOMONTH(A26,0)+15</f>
        <v>46037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8"/>
      <c r="L27" s="31" t="n">
        <v>14805387.9</v>
      </c>
      <c r="M27" s="33" t="n">
        <v>1944426.95</v>
      </c>
      <c r="N27" s="33" t="n">
        <v>94804.01</v>
      </c>
      <c r="O27" s="33" t="n">
        <v>3603576.12</v>
      </c>
      <c r="P27" s="33" t="n">
        <v>436027.87</v>
      </c>
      <c r="Q27" s="33" t="n">
        <v>80707.03</v>
      </c>
      <c r="R27" s="33" t="n">
        <v>750.39</v>
      </c>
      <c r="S27" s="33"/>
      <c r="T27" s="33"/>
      <c r="U27" s="31" t="n">
        <v>6160292.37</v>
      </c>
      <c r="V27" s="34" t="n">
        <v>13684445.62</v>
      </c>
      <c r="W27" s="34" t="n">
        <v>12564464.41</v>
      </c>
      <c r="X27" s="34" t="n">
        <v>12243828.94</v>
      </c>
      <c r="Y27" s="34" t="n">
        <v>11524145.11</v>
      </c>
      <c r="Z27" s="34" t="n">
        <v>11319038.73</v>
      </c>
      <c r="AA27" s="34" t="n">
        <v>10847782.38</v>
      </c>
      <c r="AB27" s="34" t="n">
        <v>10048744.06</v>
      </c>
      <c r="AC27" s="34" t="n">
        <v>9866026.36</v>
      </c>
      <c r="AD27" s="34" t="n">
        <v>9448210.72</v>
      </c>
      <c r="AE27" s="34" t="n">
        <v>7180005.6</v>
      </c>
      <c r="AF27" s="34" t="n">
        <v>6444861.87</v>
      </c>
      <c r="AG27" s="34" t="n">
        <v>5950394.1</v>
      </c>
      <c r="AH27" s="34" t="n">
        <v>5638026.6</v>
      </c>
      <c r="AI27" s="34" t="n">
        <v>0</v>
      </c>
      <c r="AJ27" s="34" t="n">
        <v>0</v>
      </c>
      <c r="AK27" s="35" t="n">
        <f aca="false">SUM('[1]Cashflows-Detail 1'!DJ27:DO27)</f>
        <v>0</v>
      </c>
      <c r="AL27" s="35" t="n">
        <f aca="false">SUM('[1]Cashflows-Detail 1'!DP27:DU27)</f>
        <v>0</v>
      </c>
      <c r="AM27" s="35" t="n">
        <f aca="false">SUM('[1]Cashflows-Detail 1'!DV27:EA27)</f>
        <v>0</v>
      </c>
      <c r="AN27" s="35" t="n">
        <f aca="false">SUM('[1]Cashflows-Detail 1'!EB27:EG27)</f>
        <v>0</v>
      </c>
      <c r="AO27" s="35" t="n">
        <f aca="false">SUM('[1]Cashflows-Detail 1'!EH27:EM27)</f>
        <v>0</v>
      </c>
      <c r="AP27" s="35" t="n">
        <f aca="false">SUM('[1]Cashflows-Detail 1'!EN27:ES27)</f>
        <v>0</v>
      </c>
      <c r="AQ27" s="35" t="n">
        <f aca="false">SUM('[1]Cashflows-Detail 1'!ET27:EY27)</f>
        <v>0</v>
      </c>
      <c r="AR27" s="35" t="n">
        <f aca="false">SUM('[1]Cashflows-Detail 1'!EZ27:FE27)</f>
        <v>0</v>
      </c>
      <c r="AS27" s="35" t="n">
        <f aca="false">SUM('[1]Cashflows-Detail 1'!FF27:FK27)</f>
        <v>0</v>
      </c>
      <c r="AT27" s="35" t="n">
        <f aca="false">SUM('[1]Cashflows-Detail 1'!FL27:FQ27)</f>
        <v>0</v>
      </c>
      <c r="AU27" s="35" t="n">
        <f aca="false">SUM('[1]Cashflows-Detail 1'!FR27:FW27)</f>
        <v>0</v>
      </c>
      <c r="AV27" s="35" t="n">
        <f aca="false">SUM('[1]Cashflows-Detail 1'!FX27:GC27)</f>
        <v>0</v>
      </c>
      <c r="AW27" s="35" t="n">
        <f aca="false">SUM('[1]Cashflows-Detail 1'!GD27:GI27)</f>
        <v>0</v>
      </c>
      <c r="AX27" s="35" t="n">
        <f aca="false">SUM('[1]Cashflows-Detail 1'!GJ27:GO27)</f>
        <v>0</v>
      </c>
      <c r="AY27" s="35" t="n">
        <f aca="false">SUM('[1]Cashflows-Detail 1'!GP27:GU27)</f>
        <v>0</v>
      </c>
      <c r="AZ27" s="35" t="n">
        <f aca="false">SUM('[1]Cashflows-Detail 1'!GV27:HA27)</f>
        <v>0</v>
      </c>
      <c r="BA27" s="35" t="n">
        <f aca="false">SUM('[1]Cashflows-Detail 1'!HB27:HG27)</f>
        <v>0</v>
      </c>
      <c r="BB27" s="35" t="n">
        <f aca="false">SUM('[1]Cashflows-Detail 1'!HH27:HM27)</f>
        <v>0</v>
      </c>
      <c r="BC27" s="35" t="n">
        <f aca="false">SUM('[1]Cashflows-Detail 1'!HN27:HS27)</f>
        <v>0</v>
      </c>
      <c r="BD27" s="35" t="n">
        <f aca="false">SUM('[1]Cashflows-Detail 1'!HT27:HY27)</f>
        <v>0</v>
      </c>
      <c r="BE27" s="35" t="n">
        <f aca="false">SUM('[1]Cashflows-Detail 1'!HZ27:IE27)</f>
        <v>0</v>
      </c>
      <c r="BF27" s="35" t="n">
        <f aca="false">SUM('[1]Cashflows-Detail 1'!IF27:IK27)</f>
        <v>0</v>
      </c>
      <c r="BG27" s="35" t="n">
        <f aca="false">SUM('[1]Cashflows-Detail 2'!D27:I27)</f>
        <v>0</v>
      </c>
      <c r="BH27" s="35" t="n">
        <f aca="false">SUM('[1]Cashflows-Detail 2'!J27:O27)</f>
        <v>0</v>
      </c>
      <c r="BI27" s="35" t="n">
        <f aca="false">SUM('[1]Cashflows-Detail 2'!P27:U27)</f>
        <v>0</v>
      </c>
      <c r="BJ27" s="35" t="n">
        <f aca="false">SUM('[1]Cashflows-Detail 2'!V27:AA27)</f>
        <v>0</v>
      </c>
      <c r="BK27" s="35" t="n">
        <f aca="false">SUM('[1]Cashflows-Detail 2'!AB27:AG27)</f>
        <v>0</v>
      </c>
      <c r="BL27" s="35" t="n">
        <f aca="false">SUM('[1]Cashflows-Detail 2'!AH27:AM27)</f>
        <v>0</v>
      </c>
      <c r="BM27" s="35" t="n">
        <f aca="false">SUM('[1]Cashflows-Detail 2'!AN27:AS27)</f>
        <v>0</v>
      </c>
      <c r="BN27" s="35" t="n">
        <f aca="false">SUM('[1]Cashflows-Detail 2'!AT27:AY27)</f>
        <v>0</v>
      </c>
      <c r="BO27" s="35" t="n">
        <f aca="false">SUM('[1]Cashflows-Detail 2'!AZ27:BE27)</f>
        <v>0</v>
      </c>
      <c r="BP27" s="35" t="n">
        <f aca="false">SUM('[1]Cashflows-Detail 2'!BF27:BK27)</f>
        <v>0</v>
      </c>
      <c r="BQ27" s="35" t="n">
        <f aca="false">SUM('[1]Cashflows-Detail 2'!BL27:BQ27)</f>
        <v>0</v>
      </c>
      <c r="BR27" s="35" t="n">
        <f aca="false">SUM('[1]Cashflows-Detail 2'!BR27:BW27)</f>
        <v>0</v>
      </c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</row>
    <row r="28" customFormat="false" ht="12" hidden="false" customHeight="false" outlineLevel="0" collapsed="false">
      <c r="A28" s="26" t="n">
        <f aca="false">EOMONTH(A27,0)+15</f>
        <v>46068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8"/>
      <c r="L28" s="31" t="n">
        <v>6166871.43</v>
      </c>
      <c r="M28" s="33" t="n">
        <v>130297.24</v>
      </c>
      <c r="N28" s="33" t="n">
        <v>85553.08</v>
      </c>
      <c r="O28" s="33" t="n">
        <v>4689768.15</v>
      </c>
      <c r="P28" s="33" t="n">
        <v>468649.7</v>
      </c>
      <c r="Q28" s="33" t="n">
        <v>105676.6</v>
      </c>
      <c r="R28" s="33" t="n">
        <v>750.39</v>
      </c>
      <c r="S28" s="33"/>
      <c r="T28" s="33"/>
      <c r="U28" s="31" t="n">
        <v>5480695.16</v>
      </c>
      <c r="V28" s="34" t="n">
        <v>6003094.23</v>
      </c>
      <c r="W28" s="34" t="n">
        <v>5475965.98</v>
      </c>
      <c r="X28" s="34" t="n">
        <v>5398278.13</v>
      </c>
      <c r="Y28" s="34" t="n">
        <v>5315649.26</v>
      </c>
      <c r="Z28" s="34" t="n">
        <v>4856788.12</v>
      </c>
      <c r="AA28" s="34" t="n">
        <v>4568016.51</v>
      </c>
      <c r="AB28" s="34" t="n">
        <v>4478182.86</v>
      </c>
      <c r="AC28" s="34" t="n">
        <v>4401848.56</v>
      </c>
      <c r="AD28" s="34" t="n">
        <v>4321998.48</v>
      </c>
      <c r="AE28" s="34" t="n">
        <v>3924949.72</v>
      </c>
      <c r="AF28" s="34" t="n">
        <v>3452932.81</v>
      </c>
      <c r="AG28" s="34" t="n">
        <v>3425619.15</v>
      </c>
      <c r="AH28" s="34" t="n">
        <v>3420109.63</v>
      </c>
      <c r="AI28" s="34" t="n">
        <v>0</v>
      </c>
      <c r="AJ28" s="34" t="n">
        <v>0</v>
      </c>
      <c r="AK28" s="35" t="n">
        <f aca="false">SUM('[1]Cashflows-Detail 1'!DJ28:DO28)</f>
        <v>0</v>
      </c>
      <c r="AL28" s="35" t="n">
        <f aca="false">SUM('[1]Cashflows-Detail 1'!DP28:DU28)</f>
        <v>0</v>
      </c>
      <c r="AM28" s="35" t="n">
        <f aca="false">SUM('[1]Cashflows-Detail 1'!DV28:EA28)</f>
        <v>0</v>
      </c>
      <c r="AN28" s="35" t="n">
        <f aca="false">SUM('[1]Cashflows-Detail 1'!EB28:EG28)</f>
        <v>0</v>
      </c>
      <c r="AO28" s="35" t="n">
        <f aca="false">SUM('[1]Cashflows-Detail 1'!EH28:EM28)</f>
        <v>0</v>
      </c>
      <c r="AP28" s="35" t="n">
        <f aca="false">SUM('[1]Cashflows-Detail 1'!EN28:ES28)</f>
        <v>0</v>
      </c>
      <c r="AQ28" s="35" t="n">
        <f aca="false">SUM('[1]Cashflows-Detail 1'!ET28:EY28)</f>
        <v>0</v>
      </c>
      <c r="AR28" s="35" t="n">
        <f aca="false">SUM('[1]Cashflows-Detail 1'!EZ28:FE28)</f>
        <v>0</v>
      </c>
      <c r="AS28" s="35" t="n">
        <f aca="false">SUM('[1]Cashflows-Detail 1'!FF28:FK28)</f>
        <v>0</v>
      </c>
      <c r="AT28" s="35" t="n">
        <f aca="false">SUM('[1]Cashflows-Detail 1'!FL28:FQ28)</f>
        <v>0</v>
      </c>
      <c r="AU28" s="35" t="n">
        <f aca="false">SUM('[1]Cashflows-Detail 1'!FR28:FW28)</f>
        <v>0</v>
      </c>
      <c r="AV28" s="35" t="n">
        <f aca="false">SUM('[1]Cashflows-Detail 1'!FX28:GC28)</f>
        <v>0</v>
      </c>
      <c r="AW28" s="35" t="n">
        <f aca="false">SUM('[1]Cashflows-Detail 1'!GD28:GI28)</f>
        <v>0</v>
      </c>
      <c r="AX28" s="35" t="n">
        <f aca="false">SUM('[1]Cashflows-Detail 1'!GJ28:GO28)</f>
        <v>0</v>
      </c>
      <c r="AY28" s="35" t="n">
        <f aca="false">SUM('[1]Cashflows-Detail 1'!GP28:GU28)</f>
        <v>0</v>
      </c>
      <c r="AZ28" s="35" t="n">
        <f aca="false">SUM('[1]Cashflows-Detail 1'!GV28:HA28)</f>
        <v>0</v>
      </c>
      <c r="BA28" s="35" t="n">
        <f aca="false">SUM('[1]Cashflows-Detail 1'!HB28:HG28)</f>
        <v>0</v>
      </c>
      <c r="BB28" s="35" t="n">
        <f aca="false">SUM('[1]Cashflows-Detail 1'!HH28:HM28)</f>
        <v>0</v>
      </c>
      <c r="BC28" s="35" t="n">
        <f aca="false">SUM('[1]Cashflows-Detail 1'!HN28:HS28)</f>
        <v>0</v>
      </c>
      <c r="BD28" s="35" t="n">
        <f aca="false">SUM('[1]Cashflows-Detail 1'!HT28:HY28)</f>
        <v>0</v>
      </c>
      <c r="BE28" s="35" t="n">
        <f aca="false">SUM('[1]Cashflows-Detail 1'!HZ28:IE28)</f>
        <v>0</v>
      </c>
      <c r="BF28" s="35" t="n">
        <f aca="false">SUM('[1]Cashflows-Detail 1'!IF28:IK28)</f>
        <v>0</v>
      </c>
      <c r="BG28" s="35" t="n">
        <f aca="false">SUM('[1]Cashflows-Detail 2'!D28:I28)</f>
        <v>0</v>
      </c>
      <c r="BH28" s="35" t="n">
        <f aca="false">SUM('[1]Cashflows-Detail 2'!J28:O28)</f>
        <v>0</v>
      </c>
      <c r="BI28" s="35" t="n">
        <f aca="false">SUM('[1]Cashflows-Detail 2'!P28:U28)</f>
        <v>0</v>
      </c>
      <c r="BJ28" s="35" t="n">
        <f aca="false">SUM('[1]Cashflows-Detail 2'!V28:AA28)</f>
        <v>0</v>
      </c>
      <c r="BK28" s="35" t="n">
        <f aca="false">SUM('[1]Cashflows-Detail 2'!AB28:AG28)</f>
        <v>0</v>
      </c>
      <c r="BL28" s="35" t="n">
        <f aca="false">SUM('[1]Cashflows-Detail 2'!AH28:AM28)</f>
        <v>0</v>
      </c>
      <c r="BM28" s="35" t="n">
        <f aca="false">SUM('[1]Cashflows-Detail 2'!AN28:AS28)</f>
        <v>0</v>
      </c>
      <c r="BN28" s="35" t="n">
        <f aca="false">SUM('[1]Cashflows-Detail 2'!AT28:AY28)</f>
        <v>0</v>
      </c>
      <c r="BO28" s="35" t="n">
        <f aca="false">SUM('[1]Cashflows-Detail 2'!AZ28:BE28)</f>
        <v>0</v>
      </c>
      <c r="BP28" s="35" t="n">
        <f aca="false">SUM('[1]Cashflows-Detail 2'!BF28:BK28)</f>
        <v>0</v>
      </c>
      <c r="BQ28" s="35" t="n">
        <f aca="false">SUM('[1]Cashflows-Detail 2'!BL28:BQ28)</f>
        <v>0</v>
      </c>
      <c r="BR28" s="35" t="n">
        <f aca="false">SUM('[1]Cashflows-Detail 2'!BR28:BW28)</f>
        <v>0</v>
      </c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</row>
    <row r="29" customFormat="false" ht="12" hidden="false" customHeight="false" outlineLevel="0" collapsed="false">
      <c r="A29" s="26" t="n">
        <f aca="false">EOMONTH(A28,0)+15</f>
        <v>46096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8"/>
      <c r="L29" s="31" t="n">
        <v>5636845.47000001</v>
      </c>
      <c r="M29" s="33" t="n">
        <v>326400.24</v>
      </c>
      <c r="N29" s="33" t="n">
        <v>85553.08</v>
      </c>
      <c r="O29" s="33" t="n">
        <v>3449724.23</v>
      </c>
      <c r="P29" s="33" t="n">
        <v>437863.09</v>
      </c>
      <c r="Q29" s="33" t="n">
        <v>150372.68</v>
      </c>
      <c r="R29" s="33" t="n">
        <v>754.08</v>
      </c>
      <c r="S29" s="33"/>
      <c r="T29" s="33"/>
      <c r="U29" s="31" t="n">
        <v>4450667.4</v>
      </c>
      <c r="V29" s="34" t="n">
        <v>5465844.08</v>
      </c>
      <c r="W29" s="34" t="n">
        <v>5435156.64</v>
      </c>
      <c r="X29" s="34" t="n">
        <v>5364705.2</v>
      </c>
      <c r="Y29" s="34" t="n">
        <v>5165360.38</v>
      </c>
      <c r="Z29" s="34" t="n">
        <v>4667444.53</v>
      </c>
      <c r="AA29" s="34" t="n">
        <v>4131640.2</v>
      </c>
      <c r="AB29" s="34" t="n">
        <v>3832571.77</v>
      </c>
      <c r="AC29" s="34" t="n">
        <v>3786176.17</v>
      </c>
      <c r="AD29" s="34" t="n">
        <v>3686183.09</v>
      </c>
      <c r="AE29" s="34" t="n">
        <v>3622262.25</v>
      </c>
      <c r="AF29" s="34" t="n">
        <v>3529340.38</v>
      </c>
      <c r="AG29" s="34" t="n">
        <v>3406312.22</v>
      </c>
      <c r="AH29" s="34" t="n">
        <v>3105807.61</v>
      </c>
      <c r="AI29" s="34" t="n">
        <v>0</v>
      </c>
      <c r="AJ29" s="34" t="n">
        <v>0</v>
      </c>
      <c r="AK29" s="35" t="n">
        <f aca="false">SUM('[1]Cashflows-Detail 1'!DJ29:DO29)</f>
        <v>0</v>
      </c>
      <c r="AL29" s="35" t="n">
        <f aca="false">SUM('[1]Cashflows-Detail 1'!DP29:DU29)</f>
        <v>0</v>
      </c>
      <c r="AM29" s="35" t="n">
        <f aca="false">SUM('[1]Cashflows-Detail 1'!DV29:EA29)</f>
        <v>0</v>
      </c>
      <c r="AN29" s="35" t="n">
        <f aca="false">SUM('[1]Cashflows-Detail 1'!EB29:EG29)</f>
        <v>0</v>
      </c>
      <c r="AO29" s="35" t="n">
        <f aca="false">SUM('[1]Cashflows-Detail 1'!EH29:EM29)</f>
        <v>0</v>
      </c>
      <c r="AP29" s="35" t="n">
        <f aca="false">SUM('[1]Cashflows-Detail 1'!EN29:ES29)</f>
        <v>0</v>
      </c>
      <c r="AQ29" s="35" t="n">
        <f aca="false">SUM('[1]Cashflows-Detail 1'!ET29:EY29)</f>
        <v>0</v>
      </c>
      <c r="AR29" s="35" t="n">
        <f aca="false">SUM('[1]Cashflows-Detail 1'!EZ29:FE29)</f>
        <v>0</v>
      </c>
      <c r="AS29" s="35" t="n">
        <f aca="false">SUM('[1]Cashflows-Detail 1'!FF29:FK29)</f>
        <v>0</v>
      </c>
      <c r="AT29" s="35" t="n">
        <f aca="false">SUM('[1]Cashflows-Detail 1'!FL29:FQ29)</f>
        <v>0</v>
      </c>
      <c r="AU29" s="35" t="n">
        <f aca="false">SUM('[1]Cashflows-Detail 1'!FR29:FW29)</f>
        <v>0</v>
      </c>
      <c r="AV29" s="35" t="n">
        <f aca="false">SUM('[1]Cashflows-Detail 1'!FX29:GC29)</f>
        <v>0</v>
      </c>
      <c r="AW29" s="35" t="n">
        <f aca="false">SUM('[1]Cashflows-Detail 1'!GD29:GI29)</f>
        <v>0</v>
      </c>
      <c r="AX29" s="35" t="n">
        <f aca="false">SUM('[1]Cashflows-Detail 1'!GJ29:GO29)</f>
        <v>0</v>
      </c>
      <c r="AY29" s="35" t="n">
        <f aca="false">SUM('[1]Cashflows-Detail 1'!GP29:GU29)</f>
        <v>0</v>
      </c>
      <c r="AZ29" s="35" t="n">
        <f aca="false">SUM('[1]Cashflows-Detail 1'!GV29:HA29)</f>
        <v>0</v>
      </c>
      <c r="BA29" s="35" t="n">
        <f aca="false">SUM('[1]Cashflows-Detail 1'!HB29:HG29)</f>
        <v>0</v>
      </c>
      <c r="BB29" s="35" t="n">
        <f aca="false">SUM('[1]Cashflows-Detail 1'!HH29:HM29)</f>
        <v>0</v>
      </c>
      <c r="BC29" s="35" t="n">
        <f aca="false">SUM('[1]Cashflows-Detail 1'!HN29:HS29)</f>
        <v>0</v>
      </c>
      <c r="BD29" s="35" t="n">
        <f aca="false">SUM('[1]Cashflows-Detail 1'!HT29:HY29)</f>
        <v>0</v>
      </c>
      <c r="BE29" s="35" t="n">
        <f aca="false">SUM('[1]Cashflows-Detail 1'!HZ29:IE29)</f>
        <v>0</v>
      </c>
      <c r="BF29" s="35" t="n">
        <f aca="false">SUM('[1]Cashflows-Detail 1'!IF29:IK29)</f>
        <v>0</v>
      </c>
      <c r="BG29" s="35" t="n">
        <f aca="false">SUM('[1]Cashflows-Detail 2'!D29:I29)</f>
        <v>0</v>
      </c>
      <c r="BH29" s="35" t="n">
        <f aca="false">SUM('[1]Cashflows-Detail 2'!J29:O29)</f>
        <v>0</v>
      </c>
      <c r="BI29" s="35" t="n">
        <f aca="false">SUM('[1]Cashflows-Detail 2'!P29:U29)</f>
        <v>0</v>
      </c>
      <c r="BJ29" s="35" t="n">
        <f aca="false">SUM('[1]Cashflows-Detail 2'!V29:AA29)</f>
        <v>0</v>
      </c>
      <c r="BK29" s="35" t="n">
        <f aca="false">SUM('[1]Cashflows-Detail 2'!AB29:AG29)</f>
        <v>0</v>
      </c>
      <c r="BL29" s="35" t="n">
        <f aca="false">SUM('[1]Cashflows-Detail 2'!AH29:AM29)</f>
        <v>0</v>
      </c>
      <c r="BM29" s="35" t="n">
        <f aca="false">SUM('[1]Cashflows-Detail 2'!AN29:AS29)</f>
        <v>0</v>
      </c>
      <c r="BN29" s="35" t="n">
        <f aca="false">SUM('[1]Cashflows-Detail 2'!AT29:AY29)</f>
        <v>0</v>
      </c>
      <c r="BO29" s="35" t="n">
        <f aca="false">SUM('[1]Cashflows-Detail 2'!AZ29:BE29)</f>
        <v>0</v>
      </c>
      <c r="BP29" s="35" t="n">
        <f aca="false">SUM('[1]Cashflows-Detail 2'!BF29:BK29)</f>
        <v>0</v>
      </c>
      <c r="BQ29" s="35" t="n">
        <f aca="false">SUM('[1]Cashflows-Detail 2'!BL29:BQ29)</f>
        <v>0</v>
      </c>
      <c r="BR29" s="35" t="n">
        <f aca="false">SUM('[1]Cashflows-Detail 2'!BR29:BW29)</f>
        <v>0</v>
      </c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</row>
    <row r="30" customFormat="false" ht="12" hidden="false" customHeight="false" outlineLevel="0" collapsed="false">
      <c r="A30" s="26" t="n">
        <f aca="false">EOMONTH(A29,0)+15</f>
        <v>46127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8"/>
      <c r="L30" s="31" t="n">
        <v>4469801.37</v>
      </c>
      <c r="M30" s="33" t="n">
        <v>139839.88</v>
      </c>
      <c r="N30" s="33" t="n">
        <v>88550.6</v>
      </c>
      <c r="O30" s="33" t="n">
        <v>6871455.47</v>
      </c>
      <c r="P30" s="33" t="n">
        <v>456779.37</v>
      </c>
      <c r="Q30" s="33" t="n">
        <v>401066.23</v>
      </c>
      <c r="R30" s="33"/>
      <c r="S30" s="33"/>
      <c r="T30" s="33"/>
      <c r="U30" s="31" t="n">
        <v>7957691.55</v>
      </c>
      <c r="V30" s="34" t="n">
        <v>4299978.25</v>
      </c>
      <c r="W30" s="34" t="n">
        <v>4074872.44</v>
      </c>
      <c r="X30" s="34" t="n">
        <v>4031764.26</v>
      </c>
      <c r="Y30" s="34" t="n">
        <v>3985282.58</v>
      </c>
      <c r="Z30" s="34" t="n">
        <v>3830687.69</v>
      </c>
      <c r="AA30" s="34" t="n">
        <v>3688538.18</v>
      </c>
      <c r="AB30" s="34" t="n">
        <v>3522530.39</v>
      </c>
      <c r="AC30" s="34" t="n">
        <v>3502194.73</v>
      </c>
      <c r="AD30" s="34" t="n">
        <v>3450269.71</v>
      </c>
      <c r="AE30" s="34" t="n">
        <v>3204196.84</v>
      </c>
      <c r="AF30" s="34" t="n">
        <v>3159767.76</v>
      </c>
      <c r="AG30" s="34" t="n">
        <v>3120052.51</v>
      </c>
      <c r="AH30" s="34" t="n">
        <v>3068076.41</v>
      </c>
      <c r="AI30" s="34" t="n">
        <v>0</v>
      </c>
      <c r="AJ30" s="34" t="n">
        <v>0</v>
      </c>
      <c r="AK30" s="35" t="n">
        <f aca="false">SUM('[1]Cashflows-Detail 1'!DJ30:DO30)</f>
        <v>0</v>
      </c>
      <c r="AL30" s="35" t="n">
        <f aca="false">SUM('[1]Cashflows-Detail 1'!DP30:DU30)</f>
        <v>0</v>
      </c>
      <c r="AM30" s="35" t="n">
        <f aca="false">SUM('[1]Cashflows-Detail 1'!DV30:EA30)</f>
        <v>0</v>
      </c>
      <c r="AN30" s="35" t="n">
        <f aca="false">SUM('[1]Cashflows-Detail 1'!EB30:EG30)</f>
        <v>0</v>
      </c>
      <c r="AO30" s="35" t="n">
        <f aca="false">SUM('[1]Cashflows-Detail 1'!EH30:EM30)</f>
        <v>0</v>
      </c>
      <c r="AP30" s="35" t="n">
        <f aca="false">SUM('[1]Cashflows-Detail 1'!EN30:ES30)</f>
        <v>0</v>
      </c>
      <c r="AQ30" s="35" t="n">
        <f aca="false">SUM('[1]Cashflows-Detail 1'!ET30:EY30)</f>
        <v>0</v>
      </c>
      <c r="AR30" s="35" t="n">
        <f aca="false">SUM('[1]Cashflows-Detail 1'!EZ30:FE30)</f>
        <v>0</v>
      </c>
      <c r="AS30" s="35" t="n">
        <f aca="false">SUM('[1]Cashflows-Detail 1'!FF30:FK30)</f>
        <v>0</v>
      </c>
      <c r="AT30" s="35" t="n">
        <f aca="false">SUM('[1]Cashflows-Detail 1'!FL30:FQ30)</f>
        <v>0</v>
      </c>
      <c r="AU30" s="35" t="n">
        <f aca="false">SUM('[1]Cashflows-Detail 1'!FR30:FW30)</f>
        <v>0</v>
      </c>
      <c r="AV30" s="35" t="n">
        <f aca="false">SUM('[1]Cashflows-Detail 1'!FX30:GC30)</f>
        <v>0</v>
      </c>
      <c r="AW30" s="35" t="n">
        <f aca="false">SUM('[1]Cashflows-Detail 1'!GD30:GI30)</f>
        <v>0</v>
      </c>
      <c r="AX30" s="35" t="n">
        <f aca="false">SUM('[1]Cashflows-Detail 1'!GJ30:GO30)</f>
        <v>0</v>
      </c>
      <c r="AY30" s="35" t="n">
        <f aca="false">SUM('[1]Cashflows-Detail 1'!GP30:GU30)</f>
        <v>0</v>
      </c>
      <c r="AZ30" s="35" t="n">
        <f aca="false">SUM('[1]Cashflows-Detail 1'!GV30:HA30)</f>
        <v>0</v>
      </c>
      <c r="BA30" s="35" t="n">
        <f aca="false">SUM('[1]Cashflows-Detail 1'!HB30:HG30)</f>
        <v>0</v>
      </c>
      <c r="BB30" s="35" t="n">
        <f aca="false">SUM('[1]Cashflows-Detail 1'!HH30:HM30)</f>
        <v>0</v>
      </c>
      <c r="BC30" s="35" t="n">
        <f aca="false">SUM('[1]Cashflows-Detail 1'!HN30:HS30)</f>
        <v>0</v>
      </c>
      <c r="BD30" s="35" t="n">
        <f aca="false">SUM('[1]Cashflows-Detail 1'!HT30:HY30)</f>
        <v>0</v>
      </c>
      <c r="BE30" s="35" t="n">
        <f aca="false">SUM('[1]Cashflows-Detail 1'!HZ30:IE30)</f>
        <v>0</v>
      </c>
      <c r="BF30" s="35" t="n">
        <f aca="false">SUM('[1]Cashflows-Detail 1'!IF30:IK30)</f>
        <v>0</v>
      </c>
      <c r="BG30" s="35" t="n">
        <f aca="false">SUM('[1]Cashflows-Detail 2'!D30:I30)</f>
        <v>0</v>
      </c>
      <c r="BH30" s="35" t="n">
        <f aca="false">SUM('[1]Cashflows-Detail 2'!J30:O30)</f>
        <v>0</v>
      </c>
      <c r="BI30" s="35" t="n">
        <f aca="false">SUM('[1]Cashflows-Detail 2'!P30:U30)</f>
        <v>0</v>
      </c>
      <c r="BJ30" s="35" t="n">
        <f aca="false">SUM('[1]Cashflows-Detail 2'!V30:AA30)</f>
        <v>0</v>
      </c>
      <c r="BK30" s="35" t="n">
        <f aca="false">SUM('[1]Cashflows-Detail 2'!AB30:AG30)</f>
        <v>0</v>
      </c>
      <c r="BL30" s="35" t="n">
        <f aca="false">SUM('[1]Cashflows-Detail 2'!AH30:AM30)</f>
        <v>0</v>
      </c>
      <c r="BM30" s="35" t="n">
        <f aca="false">SUM('[1]Cashflows-Detail 2'!AN30:AS30)</f>
        <v>0</v>
      </c>
      <c r="BN30" s="35" t="n">
        <f aca="false">SUM('[1]Cashflows-Detail 2'!AT30:AY30)</f>
        <v>0</v>
      </c>
      <c r="BO30" s="35" t="n">
        <f aca="false">SUM('[1]Cashflows-Detail 2'!AZ30:BE30)</f>
        <v>0</v>
      </c>
      <c r="BP30" s="35" t="n">
        <f aca="false">SUM('[1]Cashflows-Detail 2'!BF30:BK30)</f>
        <v>0</v>
      </c>
      <c r="BQ30" s="35" t="n">
        <f aca="false">SUM('[1]Cashflows-Detail 2'!BL30:BQ30)</f>
        <v>0</v>
      </c>
      <c r="BR30" s="35" t="n">
        <f aca="false">SUM('[1]Cashflows-Detail 2'!BR30:BW30)</f>
        <v>0</v>
      </c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</row>
    <row r="31" customFormat="false" ht="12" hidden="false" customHeight="false" outlineLevel="0" collapsed="false">
      <c r="A31" s="26" t="n">
        <f aca="false">EOMONTH(A30,0)+15</f>
        <v>46157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8"/>
      <c r="L31" s="31" t="n">
        <v>7979669.18</v>
      </c>
      <c r="M31" s="33" t="n">
        <v>184422.29</v>
      </c>
      <c r="N31" s="33" t="n">
        <v>88550.6</v>
      </c>
      <c r="O31" s="33" t="n">
        <v>6147104.72</v>
      </c>
      <c r="P31" s="33" t="n">
        <v>430586.94</v>
      </c>
      <c r="Q31" s="33" t="n">
        <v>150174.47</v>
      </c>
      <c r="R31" s="33"/>
      <c r="S31" s="33"/>
      <c r="T31" s="33"/>
      <c r="U31" s="31" t="n">
        <v>7000839.02</v>
      </c>
      <c r="V31" s="34" t="n">
        <v>7278087.33</v>
      </c>
      <c r="W31" s="34" t="n">
        <v>6663911.13</v>
      </c>
      <c r="X31" s="34" t="n">
        <v>6173694.64</v>
      </c>
      <c r="Y31" s="34" t="n">
        <v>6147808.09</v>
      </c>
      <c r="Z31" s="34" t="n">
        <v>5797773.61</v>
      </c>
      <c r="AA31" s="34" t="n">
        <v>5585520.46</v>
      </c>
      <c r="AB31" s="34" t="n">
        <v>5269415.55</v>
      </c>
      <c r="AC31" s="34" t="n">
        <v>4911440.15</v>
      </c>
      <c r="AD31" s="34" t="n">
        <v>4773533.77</v>
      </c>
      <c r="AE31" s="34" t="n">
        <v>4668776.68</v>
      </c>
      <c r="AF31" s="34" t="n">
        <v>4588042.82</v>
      </c>
      <c r="AG31" s="34" t="n">
        <v>4597698.32</v>
      </c>
      <c r="AH31" s="34" t="n">
        <v>4501300.42</v>
      </c>
      <c r="AI31" s="34" t="n">
        <v>0</v>
      </c>
      <c r="AJ31" s="34" t="n">
        <v>0</v>
      </c>
      <c r="AK31" s="35" t="n">
        <f aca="false">SUM('[1]Cashflows-Detail 1'!DJ31:DO31)</f>
        <v>0</v>
      </c>
      <c r="AL31" s="35" t="n">
        <f aca="false">SUM('[1]Cashflows-Detail 1'!DP31:DU31)</f>
        <v>0</v>
      </c>
      <c r="AM31" s="35" t="n">
        <f aca="false">SUM('[1]Cashflows-Detail 1'!DV31:EA31)</f>
        <v>0</v>
      </c>
      <c r="AN31" s="35" t="n">
        <f aca="false">SUM('[1]Cashflows-Detail 1'!EB31:EG31)</f>
        <v>0</v>
      </c>
      <c r="AO31" s="35" t="n">
        <f aca="false">SUM('[1]Cashflows-Detail 1'!EH31:EM31)</f>
        <v>0</v>
      </c>
      <c r="AP31" s="35" t="n">
        <f aca="false">SUM('[1]Cashflows-Detail 1'!EN31:ES31)</f>
        <v>0</v>
      </c>
      <c r="AQ31" s="35" t="n">
        <f aca="false">SUM('[1]Cashflows-Detail 1'!ET31:EY31)</f>
        <v>0</v>
      </c>
      <c r="AR31" s="35" t="n">
        <f aca="false">SUM('[1]Cashflows-Detail 1'!EZ31:FE31)</f>
        <v>0</v>
      </c>
      <c r="AS31" s="35" t="n">
        <f aca="false">SUM('[1]Cashflows-Detail 1'!FF31:FK31)</f>
        <v>0</v>
      </c>
      <c r="AT31" s="35" t="n">
        <f aca="false">SUM('[1]Cashflows-Detail 1'!FL31:FQ31)</f>
        <v>0</v>
      </c>
      <c r="AU31" s="35" t="n">
        <f aca="false">SUM('[1]Cashflows-Detail 1'!FR31:FW31)</f>
        <v>0</v>
      </c>
      <c r="AV31" s="35" t="n">
        <f aca="false">SUM('[1]Cashflows-Detail 1'!FX31:GC31)</f>
        <v>0</v>
      </c>
      <c r="AW31" s="35" t="n">
        <f aca="false">SUM('[1]Cashflows-Detail 1'!GD31:GI31)</f>
        <v>0</v>
      </c>
      <c r="AX31" s="35" t="n">
        <f aca="false">SUM('[1]Cashflows-Detail 1'!GJ31:GO31)</f>
        <v>0</v>
      </c>
      <c r="AY31" s="35" t="n">
        <f aca="false">SUM('[1]Cashflows-Detail 1'!GP31:GU31)</f>
        <v>0</v>
      </c>
      <c r="AZ31" s="35" t="n">
        <f aca="false">SUM('[1]Cashflows-Detail 1'!GV31:HA31)</f>
        <v>0</v>
      </c>
      <c r="BA31" s="35" t="n">
        <f aca="false">SUM('[1]Cashflows-Detail 1'!HB31:HG31)</f>
        <v>0</v>
      </c>
      <c r="BB31" s="35" t="n">
        <f aca="false">SUM('[1]Cashflows-Detail 1'!HH31:HM31)</f>
        <v>0</v>
      </c>
      <c r="BC31" s="35" t="n">
        <f aca="false">SUM('[1]Cashflows-Detail 1'!HN31:HS31)</f>
        <v>0</v>
      </c>
      <c r="BD31" s="35" t="n">
        <f aca="false">SUM('[1]Cashflows-Detail 1'!HT31:HY31)</f>
        <v>0</v>
      </c>
      <c r="BE31" s="35" t="n">
        <f aca="false">SUM('[1]Cashflows-Detail 1'!HZ31:IE31)</f>
        <v>0</v>
      </c>
      <c r="BF31" s="35" t="n">
        <f aca="false">SUM('[1]Cashflows-Detail 1'!IF31:IK31)</f>
        <v>0</v>
      </c>
      <c r="BG31" s="35" t="n">
        <f aca="false">SUM('[1]Cashflows-Detail 2'!D31:I31)</f>
        <v>0</v>
      </c>
      <c r="BH31" s="35" t="n">
        <f aca="false">SUM('[1]Cashflows-Detail 2'!J31:O31)</f>
        <v>0</v>
      </c>
      <c r="BI31" s="35" t="n">
        <f aca="false">SUM('[1]Cashflows-Detail 2'!P31:U31)</f>
        <v>0</v>
      </c>
      <c r="BJ31" s="35" t="n">
        <f aca="false">SUM('[1]Cashflows-Detail 2'!V31:AA31)</f>
        <v>0</v>
      </c>
      <c r="BK31" s="35" t="n">
        <f aca="false">SUM('[1]Cashflows-Detail 2'!AB31:AG31)</f>
        <v>0</v>
      </c>
      <c r="BL31" s="35" t="n">
        <f aca="false">SUM('[1]Cashflows-Detail 2'!AH31:AM31)</f>
        <v>0</v>
      </c>
      <c r="BM31" s="35" t="n">
        <f aca="false">SUM('[1]Cashflows-Detail 2'!AN31:AS31)</f>
        <v>0</v>
      </c>
      <c r="BN31" s="35" t="n">
        <f aca="false">SUM('[1]Cashflows-Detail 2'!AT31:AY31)</f>
        <v>0</v>
      </c>
      <c r="BO31" s="35" t="n">
        <f aca="false">SUM('[1]Cashflows-Detail 2'!AZ31:BE31)</f>
        <v>0</v>
      </c>
      <c r="BP31" s="35" t="n">
        <f aca="false">SUM('[1]Cashflows-Detail 2'!BF31:BK31)</f>
        <v>0</v>
      </c>
      <c r="BQ31" s="35" t="n">
        <f aca="false">SUM('[1]Cashflows-Detail 2'!BL31:BQ31)</f>
        <v>0</v>
      </c>
      <c r="BR31" s="35" t="n">
        <f aca="false">SUM('[1]Cashflows-Detail 2'!BR31:BW31)</f>
        <v>0</v>
      </c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</row>
    <row r="32" customFormat="false" ht="12" hidden="false" customHeight="false" outlineLevel="0" collapsed="false">
      <c r="A32" s="26" t="n">
        <f aca="false">EOMONTH(A31,0)+15</f>
        <v>46188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8"/>
      <c r="L32" s="31" t="n">
        <v>7084092.48000001</v>
      </c>
      <c r="M32" s="33" t="n">
        <v>4033807.93</v>
      </c>
      <c r="N32" s="33" t="n">
        <v>88550.6</v>
      </c>
      <c r="O32" s="33" t="n">
        <v>4020993.54</v>
      </c>
      <c r="P32" s="33" t="n">
        <v>409814.97</v>
      </c>
      <c r="Q32" s="33"/>
      <c r="R32" s="33"/>
      <c r="S32" s="33"/>
      <c r="T32" s="33"/>
      <c r="U32" s="31" t="n">
        <v>8553167.04</v>
      </c>
      <c r="V32" s="34" t="n">
        <v>6985996.32</v>
      </c>
      <c r="W32" s="34" t="n">
        <v>6115246</v>
      </c>
      <c r="X32" s="34" t="n">
        <v>5544402.96</v>
      </c>
      <c r="Y32" s="34" t="n">
        <v>5521374.34</v>
      </c>
      <c r="Z32" s="34" t="n">
        <v>5514662.78</v>
      </c>
      <c r="AA32" s="34" t="n">
        <v>5283040.51</v>
      </c>
      <c r="AB32" s="34" t="n">
        <v>4886160.62</v>
      </c>
      <c r="AC32" s="34" t="n">
        <v>4660490</v>
      </c>
      <c r="AD32" s="34" t="n">
        <v>4546779.09</v>
      </c>
      <c r="AE32" s="34" t="n">
        <v>4408070.07</v>
      </c>
      <c r="AF32" s="34" t="n">
        <v>4051374.43</v>
      </c>
      <c r="AG32" s="34" t="n">
        <v>3958568.38</v>
      </c>
      <c r="AH32" s="34" t="n">
        <v>3953058.86</v>
      </c>
      <c r="AI32" s="34" t="n">
        <v>0</v>
      </c>
      <c r="AJ32" s="34" t="n">
        <v>0</v>
      </c>
      <c r="AK32" s="35" t="n">
        <f aca="false">SUM('[1]Cashflows-Detail 1'!DJ32:DO32)</f>
        <v>0</v>
      </c>
      <c r="AL32" s="35" t="n">
        <f aca="false">SUM('[1]Cashflows-Detail 1'!DP32:DU32)</f>
        <v>0</v>
      </c>
      <c r="AM32" s="35" t="n">
        <f aca="false">SUM('[1]Cashflows-Detail 1'!DV32:EA32)</f>
        <v>0</v>
      </c>
      <c r="AN32" s="35" t="n">
        <f aca="false">SUM('[1]Cashflows-Detail 1'!EB32:EG32)</f>
        <v>0</v>
      </c>
      <c r="AO32" s="35" t="n">
        <f aca="false">SUM('[1]Cashflows-Detail 1'!EH32:EM32)</f>
        <v>0</v>
      </c>
      <c r="AP32" s="35" t="n">
        <f aca="false">SUM('[1]Cashflows-Detail 1'!EN32:ES32)</f>
        <v>0</v>
      </c>
      <c r="AQ32" s="35" t="n">
        <f aca="false">SUM('[1]Cashflows-Detail 1'!ET32:EY32)</f>
        <v>0</v>
      </c>
      <c r="AR32" s="35" t="n">
        <f aca="false">SUM('[1]Cashflows-Detail 1'!EZ32:FE32)</f>
        <v>0</v>
      </c>
      <c r="AS32" s="35" t="n">
        <f aca="false">SUM('[1]Cashflows-Detail 1'!FF32:FK32)</f>
        <v>0</v>
      </c>
      <c r="AT32" s="35" t="n">
        <f aca="false">SUM('[1]Cashflows-Detail 1'!FL32:FQ32)</f>
        <v>0</v>
      </c>
      <c r="AU32" s="35" t="n">
        <f aca="false">SUM('[1]Cashflows-Detail 1'!FR32:FW32)</f>
        <v>0</v>
      </c>
      <c r="AV32" s="35" t="n">
        <f aca="false">SUM('[1]Cashflows-Detail 1'!FX32:GC32)</f>
        <v>0</v>
      </c>
      <c r="AW32" s="35" t="n">
        <f aca="false">SUM('[1]Cashflows-Detail 1'!GD32:GI32)</f>
        <v>0</v>
      </c>
      <c r="AX32" s="35" t="n">
        <f aca="false">SUM('[1]Cashflows-Detail 1'!GJ32:GO32)</f>
        <v>0</v>
      </c>
      <c r="AY32" s="35" t="n">
        <f aca="false">SUM('[1]Cashflows-Detail 1'!GP32:GU32)</f>
        <v>0</v>
      </c>
      <c r="AZ32" s="35" t="n">
        <f aca="false">SUM('[1]Cashflows-Detail 1'!GV32:HA32)</f>
        <v>0</v>
      </c>
      <c r="BA32" s="35" t="n">
        <f aca="false">SUM('[1]Cashflows-Detail 1'!HB32:HG32)</f>
        <v>0</v>
      </c>
      <c r="BB32" s="35" t="n">
        <f aca="false">SUM('[1]Cashflows-Detail 1'!HH32:HM32)</f>
        <v>0</v>
      </c>
      <c r="BC32" s="35" t="n">
        <f aca="false">SUM('[1]Cashflows-Detail 1'!HN32:HS32)</f>
        <v>0</v>
      </c>
      <c r="BD32" s="35" t="n">
        <f aca="false">SUM('[1]Cashflows-Detail 1'!HT32:HY32)</f>
        <v>0</v>
      </c>
      <c r="BE32" s="35" t="n">
        <f aca="false">SUM('[1]Cashflows-Detail 1'!HZ32:IE32)</f>
        <v>0</v>
      </c>
      <c r="BF32" s="35" t="n">
        <f aca="false">SUM('[1]Cashflows-Detail 1'!IF32:IK32)</f>
        <v>0</v>
      </c>
      <c r="BG32" s="35" t="n">
        <f aca="false">SUM('[1]Cashflows-Detail 2'!D32:I32)</f>
        <v>0</v>
      </c>
      <c r="BH32" s="35" t="n">
        <f aca="false">SUM('[1]Cashflows-Detail 2'!J32:O32)</f>
        <v>0</v>
      </c>
      <c r="BI32" s="35" t="n">
        <f aca="false">SUM('[1]Cashflows-Detail 2'!P32:U32)</f>
        <v>0</v>
      </c>
      <c r="BJ32" s="35" t="n">
        <f aca="false">SUM('[1]Cashflows-Detail 2'!V32:AA32)</f>
        <v>0</v>
      </c>
      <c r="BK32" s="35" t="n">
        <f aca="false">SUM('[1]Cashflows-Detail 2'!AB32:AG32)</f>
        <v>0</v>
      </c>
      <c r="BL32" s="35" t="n">
        <f aca="false">SUM('[1]Cashflows-Detail 2'!AH32:AM32)</f>
        <v>0</v>
      </c>
      <c r="BM32" s="35" t="n">
        <f aca="false">SUM('[1]Cashflows-Detail 2'!AN32:AS32)</f>
        <v>0</v>
      </c>
      <c r="BN32" s="35" t="n">
        <f aca="false">SUM('[1]Cashflows-Detail 2'!AT32:AY32)</f>
        <v>0</v>
      </c>
      <c r="BO32" s="35" t="n">
        <f aca="false">SUM('[1]Cashflows-Detail 2'!AZ32:BE32)</f>
        <v>0</v>
      </c>
      <c r="BP32" s="35" t="n">
        <f aca="false">SUM('[1]Cashflows-Detail 2'!BF32:BK32)</f>
        <v>0</v>
      </c>
      <c r="BQ32" s="35" t="n">
        <f aca="false">SUM('[1]Cashflows-Detail 2'!BL32:BQ32)</f>
        <v>0</v>
      </c>
      <c r="BR32" s="35" t="n">
        <f aca="false">SUM('[1]Cashflows-Detail 2'!BR32:BW32)</f>
        <v>0</v>
      </c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</row>
    <row r="33" customFormat="false" ht="12" hidden="false" customHeight="false" outlineLevel="0" collapsed="false">
      <c r="A33" s="26" t="n">
        <f aca="false">EOMONTH(A32,0)+15</f>
        <v>46218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8"/>
      <c r="L33" s="31" t="n">
        <v>8820428.94000001</v>
      </c>
      <c r="M33" s="33" t="n">
        <v>534218.09</v>
      </c>
      <c r="N33" s="33" t="n">
        <v>88550.6</v>
      </c>
      <c r="O33" s="33" t="n">
        <v>6684152.08</v>
      </c>
      <c r="P33" s="33" t="n">
        <v>397322.57</v>
      </c>
      <c r="Q33" s="33"/>
      <c r="R33" s="33"/>
      <c r="S33" s="33"/>
      <c r="T33" s="33"/>
      <c r="U33" s="31" t="n">
        <v>7704243.34</v>
      </c>
      <c r="V33" s="34" t="n">
        <v>8034302.41</v>
      </c>
      <c r="W33" s="34" t="n">
        <v>7508498.35</v>
      </c>
      <c r="X33" s="34" t="n">
        <v>6885141.08</v>
      </c>
      <c r="Y33" s="34" t="n">
        <v>6530790.66</v>
      </c>
      <c r="Z33" s="34" t="n">
        <v>5945995.73</v>
      </c>
      <c r="AA33" s="34" t="n">
        <v>5814110.29</v>
      </c>
      <c r="AB33" s="34" t="n">
        <v>5501216.57</v>
      </c>
      <c r="AC33" s="34" t="n">
        <v>5430832.58</v>
      </c>
      <c r="AD33" s="34" t="n">
        <v>5240687.99</v>
      </c>
      <c r="AE33" s="34" t="n">
        <v>4680069.76</v>
      </c>
      <c r="AF33" s="34" t="n">
        <v>4204780.8</v>
      </c>
      <c r="AG33" s="34" t="n">
        <v>4047235.47</v>
      </c>
      <c r="AH33" s="34" t="n">
        <v>3865415.76</v>
      </c>
      <c r="AI33" s="34" t="n">
        <v>0</v>
      </c>
      <c r="AJ33" s="34" t="n">
        <v>0</v>
      </c>
      <c r="AK33" s="35" t="n">
        <f aca="false">SUM('[1]Cashflows-Detail 1'!DJ33:DO33)</f>
        <v>0</v>
      </c>
      <c r="AL33" s="35" t="n">
        <f aca="false">SUM('[1]Cashflows-Detail 1'!DP33:DU33)</f>
        <v>0</v>
      </c>
      <c r="AM33" s="35" t="n">
        <f aca="false">SUM('[1]Cashflows-Detail 1'!DV33:EA33)</f>
        <v>0</v>
      </c>
      <c r="AN33" s="35" t="n">
        <f aca="false">SUM('[1]Cashflows-Detail 1'!EB33:EG33)</f>
        <v>0</v>
      </c>
      <c r="AO33" s="35" t="n">
        <f aca="false">SUM('[1]Cashflows-Detail 1'!EH33:EM33)</f>
        <v>0</v>
      </c>
      <c r="AP33" s="35" t="n">
        <f aca="false">SUM('[1]Cashflows-Detail 1'!EN33:ES33)</f>
        <v>0</v>
      </c>
      <c r="AQ33" s="35" t="n">
        <f aca="false">SUM('[1]Cashflows-Detail 1'!ET33:EY33)</f>
        <v>0</v>
      </c>
      <c r="AR33" s="35" t="n">
        <f aca="false">SUM('[1]Cashflows-Detail 1'!EZ33:FE33)</f>
        <v>0</v>
      </c>
      <c r="AS33" s="35" t="n">
        <f aca="false">SUM('[1]Cashflows-Detail 1'!FF33:FK33)</f>
        <v>0</v>
      </c>
      <c r="AT33" s="35" t="n">
        <f aca="false">SUM('[1]Cashflows-Detail 1'!FL33:FQ33)</f>
        <v>0</v>
      </c>
      <c r="AU33" s="35" t="n">
        <f aca="false">SUM('[1]Cashflows-Detail 1'!FR33:FW33)</f>
        <v>0</v>
      </c>
      <c r="AV33" s="35" t="n">
        <f aca="false">SUM('[1]Cashflows-Detail 1'!FX33:GC33)</f>
        <v>0</v>
      </c>
      <c r="AW33" s="35" t="n">
        <f aca="false">SUM('[1]Cashflows-Detail 1'!GD33:GI33)</f>
        <v>0</v>
      </c>
      <c r="AX33" s="35" t="n">
        <f aca="false">SUM('[1]Cashflows-Detail 1'!GJ33:GO33)</f>
        <v>0</v>
      </c>
      <c r="AY33" s="35" t="n">
        <f aca="false">SUM('[1]Cashflows-Detail 1'!GP33:GU33)</f>
        <v>0</v>
      </c>
      <c r="AZ33" s="35" t="n">
        <f aca="false">SUM('[1]Cashflows-Detail 1'!GV33:HA33)</f>
        <v>0</v>
      </c>
      <c r="BA33" s="35" t="n">
        <f aca="false">SUM('[1]Cashflows-Detail 1'!HB33:HG33)</f>
        <v>0</v>
      </c>
      <c r="BB33" s="35" t="n">
        <f aca="false">SUM('[1]Cashflows-Detail 1'!HH33:HM33)</f>
        <v>0</v>
      </c>
      <c r="BC33" s="35" t="n">
        <f aca="false">SUM('[1]Cashflows-Detail 1'!HN33:HS33)</f>
        <v>0</v>
      </c>
      <c r="BD33" s="35" t="n">
        <f aca="false">SUM('[1]Cashflows-Detail 1'!HT33:HY33)</f>
        <v>0</v>
      </c>
      <c r="BE33" s="35" t="n">
        <f aca="false">SUM('[1]Cashflows-Detail 1'!HZ33:IE33)</f>
        <v>0</v>
      </c>
      <c r="BF33" s="35" t="n">
        <f aca="false">SUM('[1]Cashflows-Detail 1'!IF33:IK33)</f>
        <v>0</v>
      </c>
      <c r="BG33" s="35" t="n">
        <f aca="false">SUM('[1]Cashflows-Detail 2'!D33:I33)</f>
        <v>0</v>
      </c>
      <c r="BH33" s="35" t="n">
        <f aca="false">SUM('[1]Cashflows-Detail 2'!J33:O33)</f>
        <v>0</v>
      </c>
      <c r="BI33" s="35" t="n">
        <f aca="false">SUM('[1]Cashflows-Detail 2'!P33:U33)</f>
        <v>0</v>
      </c>
      <c r="BJ33" s="35" t="n">
        <f aca="false">SUM('[1]Cashflows-Detail 2'!V33:AA33)</f>
        <v>0</v>
      </c>
      <c r="BK33" s="35" t="n">
        <f aca="false">SUM('[1]Cashflows-Detail 2'!AB33:AG33)</f>
        <v>0</v>
      </c>
      <c r="BL33" s="35" t="n">
        <f aca="false">SUM('[1]Cashflows-Detail 2'!AH33:AM33)</f>
        <v>0</v>
      </c>
      <c r="BM33" s="35" t="n">
        <f aca="false">SUM('[1]Cashflows-Detail 2'!AN33:AS33)</f>
        <v>0</v>
      </c>
      <c r="BN33" s="35" t="n">
        <f aca="false">SUM('[1]Cashflows-Detail 2'!AT33:AY33)</f>
        <v>0</v>
      </c>
      <c r="BO33" s="35" t="n">
        <f aca="false">SUM('[1]Cashflows-Detail 2'!AZ33:BE33)</f>
        <v>0</v>
      </c>
      <c r="BP33" s="35" t="n">
        <f aca="false">SUM('[1]Cashflows-Detail 2'!BF33:BK33)</f>
        <v>0</v>
      </c>
      <c r="BQ33" s="35" t="n">
        <f aca="false">SUM('[1]Cashflows-Detail 2'!BL33:BQ33)</f>
        <v>0</v>
      </c>
      <c r="BR33" s="35" t="n">
        <f aca="false">SUM('[1]Cashflows-Detail 2'!BR33:BW33)</f>
        <v>0</v>
      </c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</row>
    <row r="34" customFormat="false" ht="12" hidden="false" customHeight="false" outlineLevel="0" collapsed="false">
      <c r="A34" s="26" t="n">
        <f aca="false">EOMONTH(A33,0)+15</f>
        <v>46249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8"/>
      <c r="L34" s="31" t="n">
        <v>7852019.11</v>
      </c>
      <c r="M34" s="33" t="n">
        <v>130297.24</v>
      </c>
      <c r="N34" s="33" t="n">
        <v>88550.6</v>
      </c>
      <c r="O34" s="33" t="n">
        <v>8799760.79</v>
      </c>
      <c r="P34" s="33" t="n">
        <v>415469.41</v>
      </c>
      <c r="Q34" s="33"/>
      <c r="R34" s="33"/>
      <c r="S34" s="33"/>
      <c r="T34" s="33"/>
      <c r="U34" s="31" t="n">
        <v>9434078.04</v>
      </c>
      <c r="V34" s="34" t="n">
        <v>7533971.99</v>
      </c>
      <c r="W34" s="34" t="n">
        <v>7462338.06</v>
      </c>
      <c r="X34" s="34" t="n">
        <v>7274447.28</v>
      </c>
      <c r="Y34" s="34" t="n">
        <v>6056287.91</v>
      </c>
      <c r="Z34" s="34" t="n">
        <v>5022833.89</v>
      </c>
      <c r="AA34" s="34" t="n">
        <v>4669820.12</v>
      </c>
      <c r="AB34" s="34" t="n">
        <v>4574974.84</v>
      </c>
      <c r="AC34" s="34" t="n">
        <v>4544320.03</v>
      </c>
      <c r="AD34" s="34" t="n">
        <v>4318825.29</v>
      </c>
      <c r="AE34" s="34" t="n">
        <v>4225434.24</v>
      </c>
      <c r="AF34" s="34" t="n">
        <v>3929514.56</v>
      </c>
      <c r="AG34" s="34" t="n">
        <v>3790905.69</v>
      </c>
      <c r="AH34" s="34" t="n">
        <v>3673207.57</v>
      </c>
      <c r="AI34" s="34" t="n">
        <v>0</v>
      </c>
      <c r="AJ34" s="34" t="n">
        <v>0</v>
      </c>
      <c r="AK34" s="35" t="n">
        <f aca="false">SUM('[1]Cashflows-Detail 1'!DJ34:DO34)</f>
        <v>0</v>
      </c>
      <c r="AL34" s="35" t="n">
        <f aca="false">SUM('[1]Cashflows-Detail 1'!DP34:DU34)</f>
        <v>0</v>
      </c>
      <c r="AM34" s="35" t="n">
        <f aca="false">SUM('[1]Cashflows-Detail 1'!DV34:EA34)</f>
        <v>0</v>
      </c>
      <c r="AN34" s="35" t="n">
        <f aca="false">SUM('[1]Cashflows-Detail 1'!EB34:EG34)</f>
        <v>0</v>
      </c>
      <c r="AO34" s="35" t="n">
        <f aca="false">SUM('[1]Cashflows-Detail 1'!EH34:EM34)</f>
        <v>0</v>
      </c>
      <c r="AP34" s="35" t="n">
        <f aca="false">SUM('[1]Cashflows-Detail 1'!EN34:ES34)</f>
        <v>0</v>
      </c>
      <c r="AQ34" s="35" t="n">
        <f aca="false">SUM('[1]Cashflows-Detail 1'!ET34:EY34)</f>
        <v>0</v>
      </c>
      <c r="AR34" s="35" t="n">
        <f aca="false">SUM('[1]Cashflows-Detail 1'!EZ34:FE34)</f>
        <v>0</v>
      </c>
      <c r="AS34" s="35" t="n">
        <f aca="false">SUM('[1]Cashflows-Detail 1'!FF34:FK34)</f>
        <v>0</v>
      </c>
      <c r="AT34" s="35" t="n">
        <f aca="false">SUM('[1]Cashflows-Detail 1'!FL34:FQ34)</f>
        <v>0</v>
      </c>
      <c r="AU34" s="35" t="n">
        <f aca="false">SUM('[1]Cashflows-Detail 1'!FR34:FW34)</f>
        <v>0</v>
      </c>
      <c r="AV34" s="35" t="n">
        <f aca="false">SUM('[1]Cashflows-Detail 1'!FX34:GC34)</f>
        <v>0</v>
      </c>
      <c r="AW34" s="35" t="n">
        <f aca="false">SUM('[1]Cashflows-Detail 1'!GD34:GI34)</f>
        <v>0</v>
      </c>
      <c r="AX34" s="35" t="n">
        <f aca="false">SUM('[1]Cashflows-Detail 1'!GJ34:GO34)</f>
        <v>0</v>
      </c>
      <c r="AY34" s="35" t="n">
        <f aca="false">SUM('[1]Cashflows-Detail 1'!GP34:GU34)</f>
        <v>0</v>
      </c>
      <c r="AZ34" s="35" t="n">
        <f aca="false">SUM('[1]Cashflows-Detail 1'!GV34:HA34)</f>
        <v>0</v>
      </c>
      <c r="BA34" s="35" t="n">
        <f aca="false">SUM('[1]Cashflows-Detail 1'!HB34:HG34)</f>
        <v>0</v>
      </c>
      <c r="BB34" s="35" t="n">
        <f aca="false">SUM('[1]Cashflows-Detail 1'!HH34:HM34)</f>
        <v>0</v>
      </c>
      <c r="BC34" s="35" t="n">
        <f aca="false">SUM('[1]Cashflows-Detail 1'!HN34:HS34)</f>
        <v>0</v>
      </c>
      <c r="BD34" s="35" t="n">
        <f aca="false">SUM('[1]Cashflows-Detail 1'!HT34:HY34)</f>
        <v>0</v>
      </c>
      <c r="BE34" s="35" t="n">
        <f aca="false">SUM('[1]Cashflows-Detail 1'!HZ34:IE34)</f>
        <v>0</v>
      </c>
      <c r="BF34" s="35" t="n">
        <f aca="false">SUM('[1]Cashflows-Detail 1'!IF34:IK34)</f>
        <v>0</v>
      </c>
      <c r="BG34" s="35" t="n">
        <f aca="false">SUM('[1]Cashflows-Detail 2'!D34:I34)</f>
        <v>0</v>
      </c>
      <c r="BH34" s="35" t="n">
        <f aca="false">SUM('[1]Cashflows-Detail 2'!J34:O34)</f>
        <v>0</v>
      </c>
      <c r="BI34" s="35" t="n">
        <f aca="false">SUM('[1]Cashflows-Detail 2'!P34:U34)</f>
        <v>0</v>
      </c>
      <c r="BJ34" s="35" t="n">
        <f aca="false">SUM('[1]Cashflows-Detail 2'!V34:AA34)</f>
        <v>0</v>
      </c>
      <c r="BK34" s="35" t="n">
        <f aca="false">SUM('[1]Cashflows-Detail 2'!AB34:AG34)</f>
        <v>0</v>
      </c>
      <c r="BL34" s="35" t="n">
        <f aca="false">SUM('[1]Cashflows-Detail 2'!AH34:AM34)</f>
        <v>0</v>
      </c>
      <c r="BM34" s="35" t="n">
        <f aca="false">SUM('[1]Cashflows-Detail 2'!AN34:AS34)</f>
        <v>0</v>
      </c>
      <c r="BN34" s="35" t="n">
        <f aca="false">SUM('[1]Cashflows-Detail 2'!AT34:AY34)</f>
        <v>0</v>
      </c>
      <c r="BO34" s="35" t="n">
        <f aca="false">SUM('[1]Cashflows-Detail 2'!AZ34:BE34)</f>
        <v>0</v>
      </c>
      <c r="BP34" s="35" t="n">
        <f aca="false">SUM('[1]Cashflows-Detail 2'!BF34:BK34)</f>
        <v>0</v>
      </c>
      <c r="BQ34" s="35" t="n">
        <f aca="false">SUM('[1]Cashflows-Detail 2'!BL34:BQ34)</f>
        <v>0</v>
      </c>
      <c r="BR34" s="35" t="n">
        <f aca="false">SUM('[1]Cashflows-Detail 2'!BR34:BW34)</f>
        <v>0</v>
      </c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</row>
    <row r="35" customFormat="false" ht="12" hidden="false" customHeight="false" outlineLevel="0" collapsed="false">
      <c r="A35" s="26" t="n">
        <f aca="false">EOMONTH(A34,0)+15</f>
        <v>46280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8"/>
      <c r="L35" s="31" t="n">
        <v>9851190.72000001</v>
      </c>
      <c r="M35" s="33" t="n">
        <v>297978.46</v>
      </c>
      <c r="N35" s="33" t="n">
        <v>88550.6</v>
      </c>
      <c r="O35" s="33" t="n">
        <v>6865647.06</v>
      </c>
      <c r="P35" s="33" t="n">
        <v>398356.91</v>
      </c>
      <c r="Q35" s="33"/>
      <c r="R35" s="33"/>
      <c r="S35" s="33"/>
      <c r="T35" s="33"/>
      <c r="U35" s="31" t="n">
        <v>7650533.03</v>
      </c>
      <c r="V35" s="34" t="n">
        <v>9425580.83</v>
      </c>
      <c r="W35" s="34" t="n">
        <v>9395792.88</v>
      </c>
      <c r="X35" s="34" t="n">
        <v>9013523.6</v>
      </c>
      <c r="Y35" s="34" t="n">
        <v>8784112.57</v>
      </c>
      <c r="Z35" s="34" t="n">
        <v>8010567.79</v>
      </c>
      <c r="AA35" s="34" t="n">
        <v>6436815.87</v>
      </c>
      <c r="AB35" s="34" t="n">
        <v>5883524.12</v>
      </c>
      <c r="AC35" s="34" t="n">
        <v>5780160.38</v>
      </c>
      <c r="AD35" s="34" t="n">
        <v>5680167.3</v>
      </c>
      <c r="AE35" s="34" t="n">
        <v>5514830.46</v>
      </c>
      <c r="AF35" s="34" t="n">
        <v>5422916.97</v>
      </c>
      <c r="AG35" s="34" t="n">
        <v>5100261.99</v>
      </c>
      <c r="AH35" s="34" t="n">
        <v>4805375.68</v>
      </c>
      <c r="AI35" s="34" t="n">
        <v>0</v>
      </c>
      <c r="AJ35" s="34" t="n">
        <v>0</v>
      </c>
      <c r="AK35" s="35" t="n">
        <f aca="false">SUM('[1]Cashflows-Detail 1'!DJ35:DO35)</f>
        <v>0</v>
      </c>
      <c r="AL35" s="35" t="n">
        <f aca="false">SUM('[1]Cashflows-Detail 1'!DP35:DU35)</f>
        <v>0</v>
      </c>
      <c r="AM35" s="35" t="n">
        <f aca="false">SUM('[1]Cashflows-Detail 1'!DV35:EA35)</f>
        <v>0</v>
      </c>
      <c r="AN35" s="35" t="n">
        <f aca="false">SUM('[1]Cashflows-Detail 1'!EB35:EG35)</f>
        <v>0</v>
      </c>
      <c r="AO35" s="35" t="n">
        <f aca="false">SUM('[1]Cashflows-Detail 1'!EH35:EM35)</f>
        <v>0</v>
      </c>
      <c r="AP35" s="35" t="n">
        <f aca="false">SUM('[1]Cashflows-Detail 1'!EN35:ES35)</f>
        <v>0</v>
      </c>
      <c r="AQ35" s="35" t="n">
        <f aca="false">SUM('[1]Cashflows-Detail 1'!ET35:EY35)</f>
        <v>0</v>
      </c>
      <c r="AR35" s="35" t="n">
        <f aca="false">SUM('[1]Cashflows-Detail 1'!EZ35:FE35)</f>
        <v>0</v>
      </c>
      <c r="AS35" s="35" t="n">
        <f aca="false">SUM('[1]Cashflows-Detail 1'!FF35:FK35)</f>
        <v>0</v>
      </c>
      <c r="AT35" s="35" t="n">
        <f aca="false">SUM('[1]Cashflows-Detail 1'!FL35:FQ35)</f>
        <v>0</v>
      </c>
      <c r="AU35" s="35" t="n">
        <f aca="false">SUM('[1]Cashflows-Detail 1'!FR35:FW35)</f>
        <v>0</v>
      </c>
      <c r="AV35" s="35" t="n">
        <f aca="false">SUM('[1]Cashflows-Detail 1'!FX35:GC35)</f>
        <v>0</v>
      </c>
      <c r="AW35" s="35" t="n">
        <f aca="false">SUM('[1]Cashflows-Detail 1'!GD35:GI35)</f>
        <v>0</v>
      </c>
      <c r="AX35" s="35" t="n">
        <f aca="false">SUM('[1]Cashflows-Detail 1'!GJ35:GO35)</f>
        <v>0</v>
      </c>
      <c r="AY35" s="35" t="n">
        <f aca="false">SUM('[1]Cashflows-Detail 1'!GP35:GU35)</f>
        <v>0</v>
      </c>
      <c r="AZ35" s="35" t="n">
        <f aca="false">SUM('[1]Cashflows-Detail 1'!GV35:HA35)</f>
        <v>0</v>
      </c>
      <c r="BA35" s="35" t="n">
        <f aca="false">SUM('[1]Cashflows-Detail 1'!HB35:HG35)</f>
        <v>0</v>
      </c>
      <c r="BB35" s="35" t="n">
        <f aca="false">SUM('[1]Cashflows-Detail 1'!HH35:HM35)</f>
        <v>0</v>
      </c>
      <c r="BC35" s="35" t="n">
        <f aca="false">SUM('[1]Cashflows-Detail 1'!HN35:HS35)</f>
        <v>0</v>
      </c>
      <c r="BD35" s="35" t="n">
        <f aca="false">SUM('[1]Cashflows-Detail 1'!HT35:HY35)</f>
        <v>0</v>
      </c>
      <c r="BE35" s="35" t="n">
        <f aca="false">SUM('[1]Cashflows-Detail 1'!HZ35:IE35)</f>
        <v>0</v>
      </c>
      <c r="BF35" s="35" t="n">
        <f aca="false">SUM('[1]Cashflows-Detail 1'!IF35:IK35)</f>
        <v>0</v>
      </c>
      <c r="BG35" s="35" t="n">
        <f aca="false">SUM('[1]Cashflows-Detail 2'!D35:I35)</f>
        <v>0</v>
      </c>
      <c r="BH35" s="35" t="n">
        <f aca="false">SUM('[1]Cashflows-Detail 2'!J35:O35)</f>
        <v>0</v>
      </c>
      <c r="BI35" s="35" t="n">
        <f aca="false">SUM('[1]Cashflows-Detail 2'!P35:U35)</f>
        <v>0</v>
      </c>
      <c r="BJ35" s="35" t="n">
        <f aca="false">SUM('[1]Cashflows-Detail 2'!V35:AA35)</f>
        <v>0</v>
      </c>
      <c r="BK35" s="35" t="n">
        <f aca="false">SUM('[1]Cashflows-Detail 2'!AB35:AG35)</f>
        <v>0</v>
      </c>
      <c r="BL35" s="35" t="n">
        <f aca="false">SUM('[1]Cashflows-Detail 2'!AH35:AM35)</f>
        <v>0</v>
      </c>
      <c r="BM35" s="35" t="n">
        <f aca="false">SUM('[1]Cashflows-Detail 2'!AN35:AS35)</f>
        <v>0</v>
      </c>
      <c r="BN35" s="35" t="n">
        <f aca="false">SUM('[1]Cashflows-Detail 2'!AT35:AY35)</f>
        <v>0</v>
      </c>
      <c r="BO35" s="35" t="n">
        <f aca="false">SUM('[1]Cashflows-Detail 2'!AZ35:BE35)</f>
        <v>0</v>
      </c>
      <c r="BP35" s="35" t="n">
        <f aca="false">SUM('[1]Cashflows-Detail 2'!BF35:BK35)</f>
        <v>0</v>
      </c>
      <c r="BQ35" s="35" t="n">
        <f aca="false">SUM('[1]Cashflows-Detail 2'!BL35:BQ35)</f>
        <v>0</v>
      </c>
      <c r="BR35" s="35" t="n">
        <f aca="false">SUM('[1]Cashflows-Detail 2'!BR35:BW35)</f>
        <v>0</v>
      </c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</row>
    <row r="36" customFormat="false" ht="12" hidden="false" customHeight="false" outlineLevel="0" collapsed="false">
      <c r="A36" s="26" t="n">
        <f aca="false">EOMONTH(A35,0)+15</f>
        <v>46310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8"/>
      <c r="L36" s="31" t="n">
        <v>7669027.02</v>
      </c>
      <c r="M36" s="33" t="n">
        <v>130297.24</v>
      </c>
      <c r="N36" s="33" t="n">
        <v>88550.6</v>
      </c>
      <c r="O36" s="33" t="n">
        <v>8589577.15</v>
      </c>
      <c r="P36" s="33" t="n">
        <v>367924.39</v>
      </c>
      <c r="Q36" s="33"/>
      <c r="R36" s="33"/>
      <c r="S36" s="33"/>
      <c r="T36" s="33"/>
      <c r="U36" s="31" t="n">
        <v>9176349.38</v>
      </c>
      <c r="V36" s="34" t="n">
        <v>7388721.9</v>
      </c>
      <c r="W36" s="34" t="n">
        <v>7218341.05</v>
      </c>
      <c r="X36" s="34" t="n">
        <v>7172262.05</v>
      </c>
      <c r="Y36" s="34" t="n">
        <v>7132874.56</v>
      </c>
      <c r="Z36" s="34" t="n">
        <v>6982717.96</v>
      </c>
      <c r="AA36" s="34" t="n">
        <v>6414078.53</v>
      </c>
      <c r="AB36" s="34" t="n">
        <v>5581338.92</v>
      </c>
      <c r="AC36" s="34" t="n">
        <v>5400526.25</v>
      </c>
      <c r="AD36" s="34" t="n">
        <v>5348601.23</v>
      </c>
      <c r="AE36" s="34" t="n">
        <v>5048483.76</v>
      </c>
      <c r="AF36" s="34" t="n">
        <v>4962381.13</v>
      </c>
      <c r="AG36" s="34" t="n">
        <v>4947305.65</v>
      </c>
      <c r="AH36" s="34" t="n">
        <v>4908732.69</v>
      </c>
      <c r="AI36" s="34" t="n">
        <v>0</v>
      </c>
      <c r="AJ36" s="34" t="n">
        <v>0</v>
      </c>
      <c r="AK36" s="35" t="n">
        <f aca="false">SUM('[1]Cashflows-Detail 1'!DJ36:DO36)</f>
        <v>0</v>
      </c>
      <c r="AL36" s="35" t="n">
        <f aca="false">SUM('[1]Cashflows-Detail 1'!DP36:DU36)</f>
        <v>0</v>
      </c>
      <c r="AM36" s="35" t="n">
        <f aca="false">SUM('[1]Cashflows-Detail 1'!DV36:EA36)</f>
        <v>0</v>
      </c>
      <c r="AN36" s="35" t="n">
        <f aca="false">SUM('[1]Cashflows-Detail 1'!EB36:EG36)</f>
        <v>0</v>
      </c>
      <c r="AO36" s="35" t="n">
        <f aca="false">SUM('[1]Cashflows-Detail 1'!EH36:EM36)</f>
        <v>0</v>
      </c>
      <c r="AP36" s="35" t="n">
        <f aca="false">SUM('[1]Cashflows-Detail 1'!EN36:ES36)</f>
        <v>0</v>
      </c>
      <c r="AQ36" s="35" t="n">
        <f aca="false">SUM('[1]Cashflows-Detail 1'!ET36:EY36)</f>
        <v>0</v>
      </c>
      <c r="AR36" s="35" t="n">
        <f aca="false">SUM('[1]Cashflows-Detail 1'!EZ36:FE36)</f>
        <v>0</v>
      </c>
      <c r="AS36" s="35" t="n">
        <f aca="false">SUM('[1]Cashflows-Detail 1'!FF36:FK36)</f>
        <v>0</v>
      </c>
      <c r="AT36" s="35" t="n">
        <f aca="false">SUM('[1]Cashflows-Detail 1'!FL36:FQ36)</f>
        <v>0</v>
      </c>
      <c r="AU36" s="35" t="n">
        <f aca="false">SUM('[1]Cashflows-Detail 1'!FR36:FW36)</f>
        <v>0</v>
      </c>
      <c r="AV36" s="35" t="n">
        <f aca="false">SUM('[1]Cashflows-Detail 1'!FX36:GC36)</f>
        <v>0</v>
      </c>
      <c r="AW36" s="35" t="n">
        <f aca="false">SUM('[1]Cashflows-Detail 1'!GD36:GI36)</f>
        <v>0</v>
      </c>
      <c r="AX36" s="35" t="n">
        <f aca="false">SUM('[1]Cashflows-Detail 1'!GJ36:GO36)</f>
        <v>0</v>
      </c>
      <c r="AY36" s="35" t="n">
        <f aca="false">SUM('[1]Cashflows-Detail 1'!GP36:GU36)</f>
        <v>0</v>
      </c>
      <c r="AZ36" s="35" t="n">
        <f aca="false">SUM('[1]Cashflows-Detail 1'!GV36:HA36)</f>
        <v>0</v>
      </c>
      <c r="BA36" s="35" t="n">
        <f aca="false">SUM('[1]Cashflows-Detail 1'!HB36:HG36)</f>
        <v>0</v>
      </c>
      <c r="BB36" s="35" t="n">
        <f aca="false">SUM('[1]Cashflows-Detail 1'!HH36:HM36)</f>
        <v>0</v>
      </c>
      <c r="BC36" s="35" t="n">
        <f aca="false">SUM('[1]Cashflows-Detail 1'!HN36:HS36)</f>
        <v>0</v>
      </c>
      <c r="BD36" s="35" t="n">
        <f aca="false">SUM('[1]Cashflows-Detail 1'!HT36:HY36)</f>
        <v>0</v>
      </c>
      <c r="BE36" s="35" t="n">
        <f aca="false">SUM('[1]Cashflows-Detail 1'!HZ36:IE36)</f>
        <v>0</v>
      </c>
      <c r="BF36" s="35" t="n">
        <f aca="false">SUM('[1]Cashflows-Detail 1'!IF36:IK36)</f>
        <v>0</v>
      </c>
      <c r="BG36" s="35" t="n">
        <f aca="false">SUM('[1]Cashflows-Detail 2'!D36:I36)</f>
        <v>0</v>
      </c>
      <c r="BH36" s="35" t="n">
        <f aca="false">SUM('[1]Cashflows-Detail 2'!J36:O36)</f>
        <v>0</v>
      </c>
      <c r="BI36" s="35" t="n">
        <f aca="false">SUM('[1]Cashflows-Detail 2'!P36:U36)</f>
        <v>0</v>
      </c>
      <c r="BJ36" s="35" t="n">
        <f aca="false">SUM('[1]Cashflows-Detail 2'!V36:AA36)</f>
        <v>0</v>
      </c>
      <c r="BK36" s="35" t="n">
        <f aca="false">SUM('[1]Cashflows-Detail 2'!AB36:AG36)</f>
        <v>0</v>
      </c>
      <c r="BL36" s="35" t="n">
        <f aca="false">SUM('[1]Cashflows-Detail 2'!AH36:AM36)</f>
        <v>0</v>
      </c>
      <c r="BM36" s="35" t="n">
        <f aca="false">SUM('[1]Cashflows-Detail 2'!AN36:AS36)</f>
        <v>0</v>
      </c>
      <c r="BN36" s="35" t="n">
        <f aca="false">SUM('[1]Cashflows-Detail 2'!AT36:AY36)</f>
        <v>0</v>
      </c>
      <c r="BO36" s="35" t="n">
        <f aca="false">SUM('[1]Cashflows-Detail 2'!AZ36:BE36)</f>
        <v>0</v>
      </c>
      <c r="BP36" s="35" t="n">
        <f aca="false">SUM('[1]Cashflows-Detail 2'!BF36:BK36)</f>
        <v>0</v>
      </c>
      <c r="BQ36" s="35" t="n">
        <f aca="false">SUM('[1]Cashflows-Detail 2'!BL36:BQ36)</f>
        <v>0</v>
      </c>
      <c r="BR36" s="35" t="n">
        <f aca="false">SUM('[1]Cashflows-Detail 2'!BR36:BW36)</f>
        <v>0</v>
      </c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</row>
    <row r="37" customFormat="false" ht="12" hidden="false" customHeight="false" outlineLevel="0" collapsed="false">
      <c r="A37" s="26" t="n">
        <f aca="false">EOMONTH(A36,0)+15</f>
        <v>46341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8"/>
      <c r="L37" s="31" t="n">
        <v>9233411.11</v>
      </c>
      <c r="M37" s="33" t="n">
        <v>312856.57</v>
      </c>
      <c r="N37" s="33" t="n">
        <v>88550.6</v>
      </c>
      <c r="O37" s="33" t="n">
        <v>6729648.68</v>
      </c>
      <c r="P37" s="33" t="n">
        <v>348074.16</v>
      </c>
      <c r="Q37" s="33"/>
      <c r="R37" s="33"/>
      <c r="S37" s="33"/>
      <c r="T37" s="33"/>
      <c r="U37" s="31" t="n">
        <v>7479130.01</v>
      </c>
      <c r="V37" s="34" t="n">
        <v>8628590.55</v>
      </c>
      <c r="W37" s="34" t="n">
        <v>8438508.24</v>
      </c>
      <c r="X37" s="34" t="n">
        <v>8000789.68</v>
      </c>
      <c r="Y37" s="34" t="n">
        <v>7982016.21</v>
      </c>
      <c r="Z37" s="34" t="n">
        <v>7437741.8</v>
      </c>
      <c r="AA37" s="34" t="n">
        <v>7111951.75</v>
      </c>
      <c r="AB37" s="34" t="n">
        <v>5920789.98</v>
      </c>
      <c r="AC37" s="34" t="n">
        <v>5312086.32</v>
      </c>
      <c r="AD37" s="34" t="n">
        <v>5062905.41</v>
      </c>
      <c r="AE37" s="34" t="n">
        <v>4923648.94</v>
      </c>
      <c r="AF37" s="34" t="n">
        <v>4845196.43</v>
      </c>
      <c r="AG37" s="34" t="n">
        <v>4755880.54</v>
      </c>
      <c r="AH37" s="34" t="n">
        <v>4677449.07</v>
      </c>
      <c r="AI37" s="34" t="n">
        <v>0</v>
      </c>
      <c r="AJ37" s="34" t="n">
        <v>0</v>
      </c>
      <c r="AK37" s="35" t="n">
        <f aca="false">SUM('[1]Cashflows-Detail 1'!DJ37:DO37)</f>
        <v>0</v>
      </c>
      <c r="AL37" s="35" t="n">
        <f aca="false">SUM('[1]Cashflows-Detail 1'!DP37:DU37)</f>
        <v>0</v>
      </c>
      <c r="AM37" s="35" t="n">
        <f aca="false">SUM('[1]Cashflows-Detail 1'!DV37:EA37)</f>
        <v>0</v>
      </c>
      <c r="AN37" s="35" t="n">
        <f aca="false">SUM('[1]Cashflows-Detail 1'!EB37:EG37)</f>
        <v>0</v>
      </c>
      <c r="AO37" s="35" t="n">
        <f aca="false">SUM('[1]Cashflows-Detail 1'!EH37:EM37)</f>
        <v>0</v>
      </c>
      <c r="AP37" s="35" t="n">
        <f aca="false">SUM('[1]Cashflows-Detail 1'!EN37:ES37)</f>
        <v>0</v>
      </c>
      <c r="AQ37" s="35" t="n">
        <f aca="false">SUM('[1]Cashflows-Detail 1'!ET37:EY37)</f>
        <v>0</v>
      </c>
      <c r="AR37" s="35" t="n">
        <f aca="false">SUM('[1]Cashflows-Detail 1'!EZ37:FE37)</f>
        <v>0</v>
      </c>
      <c r="AS37" s="35" t="n">
        <f aca="false">SUM('[1]Cashflows-Detail 1'!FF37:FK37)</f>
        <v>0</v>
      </c>
      <c r="AT37" s="35" t="n">
        <f aca="false">SUM('[1]Cashflows-Detail 1'!FL37:FQ37)</f>
        <v>0</v>
      </c>
      <c r="AU37" s="35" t="n">
        <f aca="false">SUM('[1]Cashflows-Detail 1'!FR37:FW37)</f>
        <v>0</v>
      </c>
      <c r="AV37" s="35" t="n">
        <f aca="false">SUM('[1]Cashflows-Detail 1'!FX37:GC37)</f>
        <v>0</v>
      </c>
      <c r="AW37" s="35" t="n">
        <f aca="false">SUM('[1]Cashflows-Detail 1'!GD37:GI37)</f>
        <v>0</v>
      </c>
      <c r="AX37" s="35" t="n">
        <f aca="false">SUM('[1]Cashflows-Detail 1'!GJ37:GO37)</f>
        <v>0</v>
      </c>
      <c r="AY37" s="35" t="n">
        <f aca="false">SUM('[1]Cashflows-Detail 1'!GP37:GU37)</f>
        <v>0</v>
      </c>
      <c r="AZ37" s="35" t="n">
        <f aca="false">SUM('[1]Cashflows-Detail 1'!GV37:HA37)</f>
        <v>0</v>
      </c>
      <c r="BA37" s="35" t="n">
        <f aca="false">SUM('[1]Cashflows-Detail 1'!HB37:HG37)</f>
        <v>0</v>
      </c>
      <c r="BB37" s="35" t="n">
        <f aca="false">SUM('[1]Cashflows-Detail 1'!HH37:HM37)</f>
        <v>0</v>
      </c>
      <c r="BC37" s="35" t="n">
        <f aca="false">SUM('[1]Cashflows-Detail 1'!HN37:HS37)</f>
        <v>0</v>
      </c>
      <c r="BD37" s="35" t="n">
        <f aca="false">SUM('[1]Cashflows-Detail 1'!HT37:HY37)</f>
        <v>0</v>
      </c>
      <c r="BE37" s="35" t="n">
        <f aca="false">SUM('[1]Cashflows-Detail 1'!HZ37:IE37)</f>
        <v>0</v>
      </c>
      <c r="BF37" s="35" t="n">
        <f aca="false">SUM('[1]Cashflows-Detail 1'!IF37:IK37)</f>
        <v>0</v>
      </c>
      <c r="BG37" s="35" t="n">
        <f aca="false">SUM('[1]Cashflows-Detail 2'!D37:I37)</f>
        <v>0</v>
      </c>
      <c r="BH37" s="35" t="n">
        <f aca="false">SUM('[1]Cashflows-Detail 2'!J37:O37)</f>
        <v>0</v>
      </c>
      <c r="BI37" s="35" t="n">
        <f aca="false">SUM('[1]Cashflows-Detail 2'!P37:U37)</f>
        <v>0</v>
      </c>
      <c r="BJ37" s="35" t="n">
        <f aca="false">SUM('[1]Cashflows-Detail 2'!V37:AA37)</f>
        <v>0</v>
      </c>
      <c r="BK37" s="35" t="n">
        <f aca="false">SUM('[1]Cashflows-Detail 2'!AB37:AG37)</f>
        <v>0</v>
      </c>
      <c r="BL37" s="35" t="n">
        <f aca="false">SUM('[1]Cashflows-Detail 2'!AH37:AM37)</f>
        <v>0</v>
      </c>
      <c r="BM37" s="35" t="n">
        <f aca="false">SUM('[1]Cashflows-Detail 2'!AN37:AS37)</f>
        <v>0</v>
      </c>
      <c r="BN37" s="35" t="n">
        <f aca="false">SUM('[1]Cashflows-Detail 2'!AT37:AY37)</f>
        <v>0</v>
      </c>
      <c r="BO37" s="35" t="n">
        <f aca="false">SUM('[1]Cashflows-Detail 2'!AZ37:BE37)</f>
        <v>0</v>
      </c>
      <c r="BP37" s="35" t="n">
        <f aca="false">SUM('[1]Cashflows-Detail 2'!BF37:BK37)</f>
        <v>0</v>
      </c>
      <c r="BQ37" s="35" t="n">
        <f aca="false">SUM('[1]Cashflows-Detail 2'!BL37:BQ37)</f>
        <v>0</v>
      </c>
      <c r="BR37" s="35" t="n">
        <f aca="false">SUM('[1]Cashflows-Detail 2'!BR37:BW37)</f>
        <v>0</v>
      </c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</row>
    <row r="38" customFormat="false" ht="12" hidden="false" customHeight="false" outlineLevel="0" collapsed="false">
      <c r="A38" s="26" t="n">
        <f aca="false">EOMONTH(A37,0)+15</f>
        <v>46371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8"/>
      <c r="L38" s="31" t="n">
        <v>7485709.07000001</v>
      </c>
      <c r="M38" s="33" t="n">
        <v>10803938.94</v>
      </c>
      <c r="N38" s="33" t="n">
        <v>85526.43</v>
      </c>
      <c r="O38" s="33" t="n">
        <v>3218103.57</v>
      </c>
      <c r="P38" s="33" t="n">
        <v>342763.73</v>
      </c>
      <c r="Q38" s="33"/>
      <c r="R38" s="33"/>
      <c r="S38" s="33"/>
      <c r="T38" s="33"/>
      <c r="U38" s="31" t="n">
        <v>14450332.67</v>
      </c>
      <c r="V38" s="34" t="n">
        <v>7474458.04</v>
      </c>
      <c r="W38" s="34" t="n">
        <v>7179149.15</v>
      </c>
      <c r="X38" s="34" t="n">
        <v>6721645.15</v>
      </c>
      <c r="Y38" s="34" t="n">
        <v>6208113.05</v>
      </c>
      <c r="Z38" s="34" t="n">
        <v>6163935.83</v>
      </c>
      <c r="AA38" s="34" t="n">
        <v>5904625.1</v>
      </c>
      <c r="AB38" s="34" t="n">
        <v>5774838.33</v>
      </c>
      <c r="AC38" s="34" t="n">
        <v>5203303.86</v>
      </c>
      <c r="AD38" s="34" t="n">
        <v>4658500.65</v>
      </c>
      <c r="AE38" s="34" t="n">
        <v>4372625.25</v>
      </c>
      <c r="AF38" s="34" t="n">
        <v>4016255.59</v>
      </c>
      <c r="AG38" s="34" t="n">
        <v>3854476.04</v>
      </c>
      <c r="AH38" s="34" t="n">
        <v>3769989.48</v>
      </c>
      <c r="AI38" s="34" t="n">
        <v>0</v>
      </c>
      <c r="AJ38" s="34" t="n">
        <v>0</v>
      </c>
      <c r="AK38" s="35" t="n">
        <f aca="false">SUM('[1]Cashflows-Detail 1'!DJ38:DO38)</f>
        <v>0</v>
      </c>
      <c r="AL38" s="35" t="n">
        <f aca="false">SUM('[1]Cashflows-Detail 1'!DP38:DU38)</f>
        <v>0</v>
      </c>
      <c r="AM38" s="35" t="n">
        <f aca="false">SUM('[1]Cashflows-Detail 1'!DV38:EA38)</f>
        <v>0</v>
      </c>
      <c r="AN38" s="35" t="n">
        <f aca="false">SUM('[1]Cashflows-Detail 1'!EB38:EG38)</f>
        <v>0</v>
      </c>
      <c r="AO38" s="35" t="n">
        <f aca="false">SUM('[1]Cashflows-Detail 1'!EH38:EM38)</f>
        <v>0</v>
      </c>
      <c r="AP38" s="35" t="n">
        <f aca="false">SUM('[1]Cashflows-Detail 1'!EN38:ES38)</f>
        <v>0</v>
      </c>
      <c r="AQ38" s="35" t="n">
        <f aca="false">SUM('[1]Cashflows-Detail 1'!ET38:EY38)</f>
        <v>0</v>
      </c>
      <c r="AR38" s="35" t="n">
        <f aca="false">SUM('[1]Cashflows-Detail 1'!EZ38:FE38)</f>
        <v>0</v>
      </c>
      <c r="AS38" s="35" t="n">
        <f aca="false">SUM('[1]Cashflows-Detail 1'!FF38:FK38)</f>
        <v>0</v>
      </c>
      <c r="AT38" s="35" t="n">
        <f aca="false">SUM('[1]Cashflows-Detail 1'!FL38:FQ38)</f>
        <v>0</v>
      </c>
      <c r="AU38" s="35" t="n">
        <f aca="false">SUM('[1]Cashflows-Detail 1'!FR38:FW38)</f>
        <v>0</v>
      </c>
      <c r="AV38" s="35" t="n">
        <f aca="false">SUM('[1]Cashflows-Detail 1'!FX38:GC38)</f>
        <v>0</v>
      </c>
      <c r="AW38" s="35" t="n">
        <f aca="false">SUM('[1]Cashflows-Detail 1'!GD38:GI38)</f>
        <v>0</v>
      </c>
      <c r="AX38" s="35" t="n">
        <f aca="false">SUM('[1]Cashflows-Detail 1'!GJ38:GO38)</f>
        <v>0</v>
      </c>
      <c r="AY38" s="35" t="n">
        <f aca="false">SUM('[1]Cashflows-Detail 1'!GP38:GU38)</f>
        <v>0</v>
      </c>
      <c r="AZ38" s="35" t="n">
        <f aca="false">SUM('[1]Cashflows-Detail 1'!GV38:HA38)</f>
        <v>0</v>
      </c>
      <c r="BA38" s="35" t="n">
        <f aca="false">SUM('[1]Cashflows-Detail 1'!HB38:HG38)</f>
        <v>0</v>
      </c>
      <c r="BB38" s="35" t="n">
        <f aca="false">SUM('[1]Cashflows-Detail 1'!HH38:HM38)</f>
        <v>0</v>
      </c>
      <c r="BC38" s="35" t="n">
        <f aca="false">SUM('[1]Cashflows-Detail 1'!HN38:HS38)</f>
        <v>0</v>
      </c>
      <c r="BD38" s="35" t="n">
        <f aca="false">SUM('[1]Cashflows-Detail 1'!HT38:HY38)</f>
        <v>0</v>
      </c>
      <c r="BE38" s="35" t="n">
        <f aca="false">SUM('[1]Cashflows-Detail 1'!HZ38:IE38)</f>
        <v>0</v>
      </c>
      <c r="BF38" s="35" t="n">
        <f aca="false">SUM('[1]Cashflows-Detail 1'!IF38:IK38)</f>
        <v>0</v>
      </c>
      <c r="BG38" s="35" t="n">
        <f aca="false">SUM('[1]Cashflows-Detail 2'!D38:I38)</f>
        <v>0</v>
      </c>
      <c r="BH38" s="35" t="n">
        <f aca="false">SUM('[1]Cashflows-Detail 2'!J38:O38)</f>
        <v>0</v>
      </c>
      <c r="BI38" s="35" t="n">
        <f aca="false">SUM('[1]Cashflows-Detail 2'!P38:U38)</f>
        <v>0</v>
      </c>
      <c r="BJ38" s="35" t="n">
        <f aca="false">SUM('[1]Cashflows-Detail 2'!V38:AA38)</f>
        <v>0</v>
      </c>
      <c r="BK38" s="35" t="n">
        <f aca="false">SUM('[1]Cashflows-Detail 2'!AB38:AG38)</f>
        <v>0</v>
      </c>
      <c r="BL38" s="35" t="n">
        <f aca="false">SUM('[1]Cashflows-Detail 2'!AH38:AM38)</f>
        <v>0</v>
      </c>
      <c r="BM38" s="35" t="n">
        <f aca="false">SUM('[1]Cashflows-Detail 2'!AN38:AS38)</f>
        <v>0</v>
      </c>
      <c r="BN38" s="35" t="n">
        <f aca="false">SUM('[1]Cashflows-Detail 2'!AT38:AY38)</f>
        <v>0</v>
      </c>
      <c r="BO38" s="35" t="n">
        <f aca="false">SUM('[1]Cashflows-Detail 2'!AZ38:BE38)</f>
        <v>0</v>
      </c>
      <c r="BP38" s="35" t="n">
        <f aca="false">SUM('[1]Cashflows-Detail 2'!BF38:BK38)</f>
        <v>0</v>
      </c>
      <c r="BQ38" s="35" t="n">
        <f aca="false">SUM('[1]Cashflows-Detail 2'!BL38:BQ38)</f>
        <v>0</v>
      </c>
      <c r="BR38" s="35" t="n">
        <f aca="false">SUM('[1]Cashflows-Detail 2'!BR38:BW38)</f>
        <v>0</v>
      </c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</row>
    <row r="39" customFormat="false" ht="12" hidden="false" customHeight="false" outlineLevel="0" collapsed="false">
      <c r="A39" s="26" t="n">
        <f aca="false">EOMONTH(A38,0)+15</f>
        <v>46402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8"/>
      <c r="L39" s="31" t="n">
        <v>14717594.24</v>
      </c>
      <c r="M39" s="33" t="n">
        <v>1929382.12</v>
      </c>
      <c r="N39" s="33" t="n">
        <v>74674.39</v>
      </c>
      <c r="O39" s="33" t="n">
        <v>3608427.6</v>
      </c>
      <c r="P39" s="33" t="n">
        <v>330859.39</v>
      </c>
      <c r="Q39" s="33"/>
      <c r="R39" s="33"/>
      <c r="S39" s="33"/>
      <c r="T39" s="33"/>
      <c r="U39" s="31" t="n">
        <v>5943343.5</v>
      </c>
      <c r="V39" s="34" t="n">
        <v>13476123.35</v>
      </c>
      <c r="W39" s="34" t="n">
        <v>12206441.23</v>
      </c>
      <c r="X39" s="34" t="n">
        <v>11935621.78</v>
      </c>
      <c r="Y39" s="34" t="n">
        <v>11236063.59</v>
      </c>
      <c r="Z39" s="34" t="n">
        <v>11031689.05</v>
      </c>
      <c r="AA39" s="34" t="n">
        <v>10580262.94</v>
      </c>
      <c r="AB39" s="34" t="n">
        <v>9741376.82</v>
      </c>
      <c r="AC39" s="34" t="n">
        <v>9558659.12</v>
      </c>
      <c r="AD39" s="34" t="n">
        <v>9116956.48</v>
      </c>
      <c r="AE39" s="34" t="n">
        <v>6847059.42</v>
      </c>
      <c r="AF39" s="34" t="n">
        <v>6113843.52</v>
      </c>
      <c r="AG39" s="34" t="n">
        <v>5618774.13</v>
      </c>
      <c r="AH39" s="34" t="n">
        <v>5306763.84</v>
      </c>
      <c r="AI39" s="34" t="n">
        <v>0</v>
      </c>
      <c r="AJ39" s="34" t="n">
        <v>0</v>
      </c>
      <c r="AK39" s="35" t="n">
        <f aca="false">SUM('[1]Cashflows-Detail 1'!DJ39:DO39)</f>
        <v>0</v>
      </c>
      <c r="AL39" s="35" t="n">
        <f aca="false">SUM('[1]Cashflows-Detail 1'!DP39:DU39)</f>
        <v>0</v>
      </c>
      <c r="AM39" s="35" t="n">
        <f aca="false">SUM('[1]Cashflows-Detail 1'!DV39:EA39)</f>
        <v>0</v>
      </c>
      <c r="AN39" s="35" t="n">
        <f aca="false">SUM('[1]Cashflows-Detail 1'!EB39:EG39)</f>
        <v>0</v>
      </c>
      <c r="AO39" s="35" t="n">
        <f aca="false">SUM('[1]Cashflows-Detail 1'!EH39:EM39)</f>
        <v>0</v>
      </c>
      <c r="AP39" s="35" t="n">
        <f aca="false">SUM('[1]Cashflows-Detail 1'!EN39:ES39)</f>
        <v>0</v>
      </c>
      <c r="AQ39" s="35" t="n">
        <f aca="false">SUM('[1]Cashflows-Detail 1'!ET39:EY39)</f>
        <v>0</v>
      </c>
      <c r="AR39" s="35" t="n">
        <f aca="false">SUM('[1]Cashflows-Detail 1'!EZ39:FE39)</f>
        <v>0</v>
      </c>
      <c r="AS39" s="35" t="n">
        <f aca="false">SUM('[1]Cashflows-Detail 1'!FF39:FK39)</f>
        <v>0</v>
      </c>
      <c r="AT39" s="35" t="n">
        <f aca="false">SUM('[1]Cashflows-Detail 1'!FL39:FQ39)</f>
        <v>0</v>
      </c>
      <c r="AU39" s="35" t="n">
        <f aca="false">SUM('[1]Cashflows-Detail 1'!FR39:FW39)</f>
        <v>0</v>
      </c>
      <c r="AV39" s="35" t="n">
        <f aca="false">SUM('[1]Cashflows-Detail 1'!FX39:GC39)</f>
        <v>0</v>
      </c>
      <c r="AW39" s="35" t="n">
        <f aca="false">SUM('[1]Cashflows-Detail 1'!GD39:GI39)</f>
        <v>0</v>
      </c>
      <c r="AX39" s="35" t="n">
        <f aca="false">SUM('[1]Cashflows-Detail 1'!GJ39:GO39)</f>
        <v>0</v>
      </c>
      <c r="AY39" s="35" t="n">
        <f aca="false">SUM('[1]Cashflows-Detail 1'!GP39:GU39)</f>
        <v>0</v>
      </c>
      <c r="AZ39" s="35" t="n">
        <f aca="false">SUM('[1]Cashflows-Detail 1'!GV39:HA39)</f>
        <v>0</v>
      </c>
      <c r="BA39" s="35" t="n">
        <f aca="false">SUM('[1]Cashflows-Detail 1'!HB39:HG39)</f>
        <v>0</v>
      </c>
      <c r="BB39" s="35" t="n">
        <f aca="false">SUM('[1]Cashflows-Detail 1'!HH39:HM39)</f>
        <v>0</v>
      </c>
      <c r="BC39" s="35" t="n">
        <f aca="false">SUM('[1]Cashflows-Detail 1'!HN39:HS39)</f>
        <v>0</v>
      </c>
      <c r="BD39" s="35" t="n">
        <f aca="false">SUM('[1]Cashflows-Detail 1'!HT39:HY39)</f>
        <v>0</v>
      </c>
      <c r="BE39" s="35" t="n">
        <f aca="false">SUM('[1]Cashflows-Detail 1'!HZ39:IE39)</f>
        <v>0</v>
      </c>
      <c r="BF39" s="35" t="n">
        <f aca="false">SUM('[1]Cashflows-Detail 1'!IF39:IK39)</f>
        <v>0</v>
      </c>
      <c r="BG39" s="35" t="n">
        <f aca="false">SUM('[1]Cashflows-Detail 2'!D39:I39)</f>
        <v>0</v>
      </c>
      <c r="BH39" s="35" t="n">
        <f aca="false">SUM('[1]Cashflows-Detail 2'!J39:O39)</f>
        <v>0</v>
      </c>
      <c r="BI39" s="35" t="n">
        <f aca="false">SUM('[1]Cashflows-Detail 2'!P39:U39)</f>
        <v>0</v>
      </c>
      <c r="BJ39" s="35" t="n">
        <f aca="false">SUM('[1]Cashflows-Detail 2'!V39:AA39)</f>
        <v>0</v>
      </c>
      <c r="BK39" s="35" t="n">
        <f aca="false">SUM('[1]Cashflows-Detail 2'!AB39:AG39)</f>
        <v>0</v>
      </c>
      <c r="BL39" s="35" t="n">
        <f aca="false">SUM('[1]Cashflows-Detail 2'!AH39:AM39)</f>
        <v>0</v>
      </c>
      <c r="BM39" s="35" t="n">
        <f aca="false">SUM('[1]Cashflows-Detail 2'!AN39:AS39)</f>
        <v>0</v>
      </c>
      <c r="BN39" s="35" t="n">
        <f aca="false">SUM('[1]Cashflows-Detail 2'!AT39:AY39)</f>
        <v>0</v>
      </c>
      <c r="BO39" s="35" t="n">
        <f aca="false">SUM('[1]Cashflows-Detail 2'!AZ39:BE39)</f>
        <v>0</v>
      </c>
      <c r="BP39" s="35" t="n">
        <f aca="false">SUM('[1]Cashflows-Detail 2'!BF39:BK39)</f>
        <v>0</v>
      </c>
      <c r="BQ39" s="35" t="n">
        <f aca="false">SUM('[1]Cashflows-Detail 2'!BL39:BQ39)</f>
        <v>0</v>
      </c>
      <c r="BR39" s="35" t="n">
        <f aca="false">SUM('[1]Cashflows-Detail 2'!BR39:BW39)</f>
        <v>0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</row>
    <row r="40" customFormat="false" ht="12" hidden="false" customHeight="false" outlineLevel="0" collapsed="false">
      <c r="A40" s="26" t="n">
        <f aca="false">EOMONTH(A39,0)+15</f>
        <v>46433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8"/>
      <c r="L40" s="31" t="n">
        <v>5949922.56</v>
      </c>
      <c r="M40" s="33" t="n">
        <v>114918.89</v>
      </c>
      <c r="N40" s="33" t="n">
        <v>63811.19</v>
      </c>
      <c r="O40" s="33" t="n">
        <v>4755180.3</v>
      </c>
      <c r="P40" s="33" t="n">
        <v>357352.68</v>
      </c>
      <c r="Q40" s="33"/>
      <c r="R40" s="33"/>
      <c r="S40" s="33"/>
      <c r="T40" s="33"/>
      <c r="U40" s="31" t="n">
        <v>5291263.06</v>
      </c>
      <c r="V40" s="34" t="n">
        <v>5801326.02</v>
      </c>
      <c r="W40" s="34" t="n">
        <v>5477524.99</v>
      </c>
      <c r="X40" s="34" t="n">
        <v>5199529.8</v>
      </c>
      <c r="Y40" s="34" t="n">
        <v>5123995.12</v>
      </c>
      <c r="Z40" s="34" t="n">
        <v>4665762.8</v>
      </c>
      <c r="AA40" s="34" t="n">
        <v>4376991.19</v>
      </c>
      <c r="AB40" s="34" t="n">
        <v>4282145.91</v>
      </c>
      <c r="AC40" s="34" t="n">
        <v>4205811.61</v>
      </c>
      <c r="AD40" s="34" t="n">
        <v>4017733.89</v>
      </c>
      <c r="AE40" s="34" t="n">
        <v>3659340.64</v>
      </c>
      <c r="AF40" s="34" t="n">
        <v>3187637.07</v>
      </c>
      <c r="AG40" s="34" t="n">
        <v>3159729.35</v>
      </c>
      <c r="AH40" s="34" t="n">
        <v>3154577.04</v>
      </c>
      <c r="AI40" s="34" t="n">
        <v>0</v>
      </c>
      <c r="AJ40" s="34" t="n">
        <v>0</v>
      </c>
      <c r="AK40" s="35" t="n">
        <f aca="false">SUM('[1]Cashflows-Detail 1'!DJ40:DO40)</f>
        <v>0</v>
      </c>
      <c r="AL40" s="35" t="n">
        <f aca="false">SUM('[1]Cashflows-Detail 1'!DP40:DU40)</f>
        <v>0</v>
      </c>
      <c r="AM40" s="35" t="n">
        <f aca="false">SUM('[1]Cashflows-Detail 1'!DV40:EA40)</f>
        <v>0</v>
      </c>
      <c r="AN40" s="35" t="n">
        <f aca="false">SUM('[1]Cashflows-Detail 1'!EB40:EG40)</f>
        <v>0</v>
      </c>
      <c r="AO40" s="35" t="n">
        <f aca="false">SUM('[1]Cashflows-Detail 1'!EH40:EM40)</f>
        <v>0</v>
      </c>
      <c r="AP40" s="35" t="n">
        <f aca="false">SUM('[1]Cashflows-Detail 1'!EN40:ES40)</f>
        <v>0</v>
      </c>
      <c r="AQ40" s="35" t="n">
        <f aca="false">SUM('[1]Cashflows-Detail 1'!ET40:EY40)</f>
        <v>0</v>
      </c>
      <c r="AR40" s="35" t="n">
        <f aca="false">SUM('[1]Cashflows-Detail 1'!EZ40:FE40)</f>
        <v>0</v>
      </c>
      <c r="AS40" s="35" t="n">
        <f aca="false">SUM('[1]Cashflows-Detail 1'!FF40:FK40)</f>
        <v>0</v>
      </c>
      <c r="AT40" s="35" t="n">
        <f aca="false">SUM('[1]Cashflows-Detail 1'!FL40:FQ40)</f>
        <v>0</v>
      </c>
      <c r="AU40" s="35" t="n">
        <f aca="false">SUM('[1]Cashflows-Detail 1'!FR40:FW40)</f>
        <v>0</v>
      </c>
      <c r="AV40" s="35" t="n">
        <f aca="false">SUM('[1]Cashflows-Detail 1'!FX40:GC40)</f>
        <v>0</v>
      </c>
      <c r="AW40" s="35" t="n">
        <f aca="false">SUM('[1]Cashflows-Detail 1'!GD40:GI40)</f>
        <v>0</v>
      </c>
      <c r="AX40" s="35" t="n">
        <f aca="false">SUM('[1]Cashflows-Detail 1'!GJ40:GO40)</f>
        <v>0</v>
      </c>
      <c r="AY40" s="35" t="n">
        <f aca="false">SUM('[1]Cashflows-Detail 1'!GP40:GU40)</f>
        <v>0</v>
      </c>
      <c r="AZ40" s="35" t="n">
        <f aca="false">SUM('[1]Cashflows-Detail 1'!GV40:HA40)</f>
        <v>0</v>
      </c>
      <c r="BA40" s="35" t="n">
        <f aca="false">SUM('[1]Cashflows-Detail 1'!HB40:HG40)</f>
        <v>0</v>
      </c>
      <c r="BB40" s="35" t="n">
        <f aca="false">SUM('[1]Cashflows-Detail 1'!HH40:HM40)</f>
        <v>0</v>
      </c>
      <c r="BC40" s="35" t="n">
        <f aca="false">SUM('[1]Cashflows-Detail 1'!HN40:HS40)</f>
        <v>0</v>
      </c>
      <c r="BD40" s="35" t="n">
        <f aca="false">SUM('[1]Cashflows-Detail 1'!HT40:HY40)</f>
        <v>0</v>
      </c>
      <c r="BE40" s="35" t="n">
        <f aca="false">SUM('[1]Cashflows-Detail 1'!HZ40:IE40)</f>
        <v>0</v>
      </c>
      <c r="BF40" s="35" t="n">
        <f aca="false">SUM('[1]Cashflows-Detail 1'!IF40:IK40)</f>
        <v>0</v>
      </c>
      <c r="BG40" s="35" t="n">
        <f aca="false">SUM('[1]Cashflows-Detail 2'!D40:I40)</f>
        <v>0</v>
      </c>
      <c r="BH40" s="35" t="n">
        <f aca="false">SUM('[1]Cashflows-Detail 2'!J40:O40)</f>
        <v>0</v>
      </c>
      <c r="BI40" s="35" t="n">
        <f aca="false">SUM('[1]Cashflows-Detail 2'!P40:U40)</f>
        <v>0</v>
      </c>
      <c r="BJ40" s="35" t="n">
        <f aca="false">SUM('[1]Cashflows-Detail 2'!V40:AA40)</f>
        <v>0</v>
      </c>
      <c r="BK40" s="35" t="n">
        <f aca="false">SUM('[1]Cashflows-Detail 2'!AB40:AG40)</f>
        <v>0</v>
      </c>
      <c r="BL40" s="35" t="n">
        <f aca="false">SUM('[1]Cashflows-Detail 2'!AH40:AM40)</f>
        <v>0</v>
      </c>
      <c r="BM40" s="35" t="n">
        <f aca="false">SUM('[1]Cashflows-Detail 2'!AN40:AS40)</f>
        <v>0</v>
      </c>
      <c r="BN40" s="35" t="n">
        <f aca="false">SUM('[1]Cashflows-Detail 2'!AT40:AY40)</f>
        <v>0</v>
      </c>
      <c r="BO40" s="35" t="n">
        <f aca="false">SUM('[1]Cashflows-Detail 2'!AZ40:BE40)</f>
        <v>0</v>
      </c>
      <c r="BP40" s="35" t="n">
        <f aca="false">SUM('[1]Cashflows-Detail 2'!BF40:BK40)</f>
        <v>0</v>
      </c>
      <c r="BQ40" s="35" t="n">
        <f aca="false">SUM('[1]Cashflows-Detail 2'!BL40:BQ40)</f>
        <v>0</v>
      </c>
      <c r="BR40" s="35" t="n">
        <f aca="false">SUM('[1]Cashflows-Detail 2'!BR40:BW40)</f>
        <v>0</v>
      </c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</row>
    <row r="41" customFormat="false" ht="12" hidden="false" customHeight="false" outlineLevel="0" collapsed="false">
      <c r="A41" s="26" t="n">
        <f aca="false">EOMONTH(A40,0)+15</f>
        <v>46461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8"/>
      <c r="L41" s="31" t="n">
        <v>5446622.61000001</v>
      </c>
      <c r="M41" s="33" t="n">
        <v>311021.89</v>
      </c>
      <c r="N41" s="33" t="n">
        <v>63811.19</v>
      </c>
      <c r="O41" s="33" t="n">
        <v>3302507.54</v>
      </c>
      <c r="P41" s="33" t="n">
        <v>329538.02</v>
      </c>
      <c r="Q41" s="33"/>
      <c r="R41" s="33"/>
      <c r="S41" s="33"/>
      <c r="T41" s="33"/>
      <c r="U41" s="31" t="n">
        <v>4006878.64</v>
      </c>
      <c r="V41" s="34" t="n">
        <v>5286219.69</v>
      </c>
      <c r="W41" s="34" t="n">
        <v>5261546.3</v>
      </c>
      <c r="X41" s="34" t="n">
        <v>5188100.69</v>
      </c>
      <c r="Y41" s="34" t="n">
        <v>4995850.06</v>
      </c>
      <c r="Z41" s="34" t="n">
        <v>4498552.49</v>
      </c>
      <c r="AA41" s="34" t="n">
        <v>3782487.46</v>
      </c>
      <c r="AB41" s="34" t="n">
        <v>3477394.59</v>
      </c>
      <c r="AC41" s="34" t="n">
        <v>3430998.99</v>
      </c>
      <c r="AD41" s="34" t="n">
        <v>3331005.91</v>
      </c>
      <c r="AE41" s="34" t="n">
        <v>3267085.07</v>
      </c>
      <c r="AF41" s="34" t="n">
        <v>3175497.56</v>
      </c>
      <c r="AG41" s="34" t="n">
        <v>3051882.11</v>
      </c>
      <c r="AH41" s="34" t="n">
        <v>2751709.74</v>
      </c>
      <c r="AI41" s="34" t="n">
        <v>0</v>
      </c>
      <c r="AJ41" s="34" t="n">
        <v>0</v>
      </c>
      <c r="AK41" s="35" t="n">
        <f aca="false">SUM('[1]Cashflows-Detail 1'!DJ41:DO41)</f>
        <v>0</v>
      </c>
      <c r="AL41" s="35" t="n">
        <f aca="false">SUM('[1]Cashflows-Detail 1'!DP41:DU41)</f>
        <v>0</v>
      </c>
      <c r="AM41" s="35" t="n">
        <f aca="false">SUM('[1]Cashflows-Detail 1'!DV41:EA41)</f>
        <v>0</v>
      </c>
      <c r="AN41" s="35" t="n">
        <f aca="false">SUM('[1]Cashflows-Detail 1'!EB41:EG41)</f>
        <v>0</v>
      </c>
      <c r="AO41" s="35" t="n">
        <f aca="false">SUM('[1]Cashflows-Detail 1'!EH41:EM41)</f>
        <v>0</v>
      </c>
      <c r="AP41" s="35" t="n">
        <f aca="false">SUM('[1]Cashflows-Detail 1'!EN41:ES41)</f>
        <v>0</v>
      </c>
      <c r="AQ41" s="35" t="n">
        <f aca="false">SUM('[1]Cashflows-Detail 1'!ET41:EY41)</f>
        <v>0</v>
      </c>
      <c r="AR41" s="35" t="n">
        <f aca="false">SUM('[1]Cashflows-Detail 1'!EZ41:FE41)</f>
        <v>0</v>
      </c>
      <c r="AS41" s="35" t="n">
        <f aca="false">SUM('[1]Cashflows-Detail 1'!FF41:FK41)</f>
        <v>0</v>
      </c>
      <c r="AT41" s="35" t="n">
        <f aca="false">SUM('[1]Cashflows-Detail 1'!FL41:FQ41)</f>
        <v>0</v>
      </c>
      <c r="AU41" s="35" t="n">
        <f aca="false">SUM('[1]Cashflows-Detail 1'!FR41:FW41)</f>
        <v>0</v>
      </c>
      <c r="AV41" s="35" t="n">
        <f aca="false">SUM('[1]Cashflows-Detail 1'!FX41:GC41)</f>
        <v>0</v>
      </c>
      <c r="AW41" s="35" t="n">
        <f aca="false">SUM('[1]Cashflows-Detail 1'!GD41:GI41)</f>
        <v>0</v>
      </c>
      <c r="AX41" s="35" t="n">
        <f aca="false">SUM('[1]Cashflows-Detail 1'!GJ41:GO41)</f>
        <v>0</v>
      </c>
      <c r="AY41" s="35" t="n">
        <f aca="false">SUM('[1]Cashflows-Detail 1'!GP41:GU41)</f>
        <v>0</v>
      </c>
      <c r="AZ41" s="35" t="n">
        <f aca="false">SUM('[1]Cashflows-Detail 1'!GV41:HA41)</f>
        <v>0</v>
      </c>
      <c r="BA41" s="35" t="n">
        <f aca="false">SUM('[1]Cashflows-Detail 1'!HB41:HG41)</f>
        <v>0</v>
      </c>
      <c r="BB41" s="35" t="n">
        <f aca="false">SUM('[1]Cashflows-Detail 1'!HH41:HM41)</f>
        <v>0</v>
      </c>
      <c r="BC41" s="35" t="n">
        <f aca="false">SUM('[1]Cashflows-Detail 1'!HN41:HS41)</f>
        <v>0</v>
      </c>
      <c r="BD41" s="35" t="n">
        <f aca="false">SUM('[1]Cashflows-Detail 1'!HT41:HY41)</f>
        <v>0</v>
      </c>
      <c r="BE41" s="35" t="n">
        <f aca="false">SUM('[1]Cashflows-Detail 1'!HZ41:IE41)</f>
        <v>0</v>
      </c>
      <c r="BF41" s="35" t="n">
        <f aca="false">SUM('[1]Cashflows-Detail 1'!IF41:IK41)</f>
        <v>0</v>
      </c>
      <c r="BG41" s="35" t="n">
        <f aca="false">SUM('[1]Cashflows-Detail 2'!D41:I41)</f>
        <v>0</v>
      </c>
      <c r="BH41" s="35" t="n">
        <f aca="false">SUM('[1]Cashflows-Detail 2'!J41:O41)</f>
        <v>0</v>
      </c>
      <c r="BI41" s="35" t="n">
        <f aca="false">SUM('[1]Cashflows-Detail 2'!P41:U41)</f>
        <v>0</v>
      </c>
      <c r="BJ41" s="35" t="n">
        <f aca="false">SUM('[1]Cashflows-Detail 2'!V41:AA41)</f>
        <v>0</v>
      </c>
      <c r="BK41" s="35" t="n">
        <f aca="false">SUM('[1]Cashflows-Detail 2'!AB41:AG41)</f>
        <v>0</v>
      </c>
      <c r="BL41" s="35" t="n">
        <f aca="false">SUM('[1]Cashflows-Detail 2'!AH41:AM41)</f>
        <v>0</v>
      </c>
      <c r="BM41" s="35" t="n">
        <f aca="false">SUM('[1]Cashflows-Detail 2'!AN41:AS41)</f>
        <v>0</v>
      </c>
      <c r="BN41" s="35" t="n">
        <f aca="false">SUM('[1]Cashflows-Detail 2'!AT41:AY41)</f>
        <v>0</v>
      </c>
      <c r="BO41" s="35" t="n">
        <f aca="false">SUM('[1]Cashflows-Detail 2'!AZ41:BE41)</f>
        <v>0</v>
      </c>
      <c r="BP41" s="35" t="n">
        <f aca="false">SUM('[1]Cashflows-Detail 2'!BF41:BK41)</f>
        <v>0</v>
      </c>
      <c r="BQ41" s="35" t="n">
        <f aca="false">SUM('[1]Cashflows-Detail 2'!BL41:BQ41)</f>
        <v>0</v>
      </c>
      <c r="BR41" s="35" t="n">
        <f aca="false">SUM('[1]Cashflows-Detail 2'!BR41:BW41)</f>
        <v>0</v>
      </c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</row>
    <row r="42" customFormat="false" ht="12" hidden="false" customHeight="false" outlineLevel="0" collapsed="false">
      <c r="A42" s="26" t="n">
        <f aca="false">EOMONTH(A41,0)+15</f>
        <v>46492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8"/>
      <c r="L42" s="31" t="n">
        <v>4025372.63</v>
      </c>
      <c r="M42" s="33" t="n">
        <v>124461.53</v>
      </c>
      <c r="N42" s="33" t="n">
        <v>66808.71</v>
      </c>
      <c r="O42" s="33" t="n">
        <v>6660919.89</v>
      </c>
      <c r="P42" s="33" t="n">
        <v>348063.48</v>
      </c>
      <c r="Q42" s="33"/>
      <c r="R42" s="33"/>
      <c r="S42" s="33"/>
      <c r="T42" s="33"/>
      <c r="U42" s="31" t="n">
        <v>7200253.61</v>
      </c>
      <c r="V42" s="34" t="n">
        <v>3866349.17</v>
      </c>
      <c r="W42" s="34" t="n">
        <v>3672903.89</v>
      </c>
      <c r="X42" s="34" t="n">
        <v>3627395.94</v>
      </c>
      <c r="Y42" s="34" t="n">
        <v>3587414.05</v>
      </c>
      <c r="Z42" s="34" t="n">
        <v>3384884.32</v>
      </c>
      <c r="AA42" s="34" t="n">
        <v>3242783.41</v>
      </c>
      <c r="AB42" s="34" t="n">
        <v>3069690.83</v>
      </c>
      <c r="AC42" s="34" t="n">
        <v>3049352.34</v>
      </c>
      <c r="AD42" s="34" t="n">
        <v>2997164.21</v>
      </c>
      <c r="AE42" s="34" t="n">
        <v>2697046.74</v>
      </c>
      <c r="AF42" s="34" t="n">
        <v>2655026.2</v>
      </c>
      <c r="AG42" s="34" t="n">
        <v>2639802.22</v>
      </c>
      <c r="AH42" s="34" t="n">
        <v>2595524.01</v>
      </c>
      <c r="AI42" s="34" t="n">
        <v>0</v>
      </c>
      <c r="AJ42" s="34" t="n">
        <v>0</v>
      </c>
      <c r="AK42" s="35" t="n">
        <f aca="false">SUM('[1]Cashflows-Detail 1'!DJ42:DO42)</f>
        <v>0</v>
      </c>
      <c r="AL42" s="35" t="n">
        <f aca="false">SUM('[1]Cashflows-Detail 1'!DP42:DU42)</f>
        <v>0</v>
      </c>
      <c r="AM42" s="35" t="n">
        <f aca="false">SUM('[1]Cashflows-Detail 1'!DV42:EA42)</f>
        <v>0</v>
      </c>
      <c r="AN42" s="35" t="n">
        <f aca="false">SUM('[1]Cashflows-Detail 1'!EB42:EG42)</f>
        <v>0</v>
      </c>
      <c r="AO42" s="35" t="n">
        <f aca="false">SUM('[1]Cashflows-Detail 1'!EH42:EM42)</f>
        <v>0</v>
      </c>
      <c r="AP42" s="35" t="n">
        <f aca="false">SUM('[1]Cashflows-Detail 1'!EN42:ES42)</f>
        <v>0</v>
      </c>
      <c r="AQ42" s="35" t="n">
        <f aca="false">SUM('[1]Cashflows-Detail 1'!ET42:EY42)</f>
        <v>0</v>
      </c>
      <c r="AR42" s="35" t="n">
        <f aca="false">SUM('[1]Cashflows-Detail 1'!EZ42:FE42)</f>
        <v>0</v>
      </c>
      <c r="AS42" s="35" t="n">
        <f aca="false">SUM('[1]Cashflows-Detail 1'!FF42:FK42)</f>
        <v>0</v>
      </c>
      <c r="AT42" s="35" t="n">
        <f aca="false">SUM('[1]Cashflows-Detail 1'!FL42:FQ42)</f>
        <v>0</v>
      </c>
      <c r="AU42" s="35" t="n">
        <f aca="false">SUM('[1]Cashflows-Detail 1'!FR42:FW42)</f>
        <v>0</v>
      </c>
      <c r="AV42" s="35" t="n">
        <f aca="false">SUM('[1]Cashflows-Detail 1'!FX42:GC42)</f>
        <v>0</v>
      </c>
      <c r="AW42" s="35" t="n">
        <f aca="false">SUM('[1]Cashflows-Detail 1'!GD42:GI42)</f>
        <v>0</v>
      </c>
      <c r="AX42" s="35" t="n">
        <f aca="false">SUM('[1]Cashflows-Detail 1'!GJ42:GO42)</f>
        <v>0</v>
      </c>
      <c r="AY42" s="35" t="n">
        <f aca="false">SUM('[1]Cashflows-Detail 1'!GP42:GU42)</f>
        <v>0</v>
      </c>
      <c r="AZ42" s="35" t="n">
        <f aca="false">SUM('[1]Cashflows-Detail 1'!GV42:HA42)</f>
        <v>0</v>
      </c>
      <c r="BA42" s="35" t="n">
        <f aca="false">SUM('[1]Cashflows-Detail 1'!HB42:HG42)</f>
        <v>0</v>
      </c>
      <c r="BB42" s="35" t="n">
        <f aca="false">SUM('[1]Cashflows-Detail 1'!HH42:HM42)</f>
        <v>0</v>
      </c>
      <c r="BC42" s="35" t="n">
        <f aca="false">SUM('[1]Cashflows-Detail 1'!HN42:HS42)</f>
        <v>0</v>
      </c>
      <c r="BD42" s="35" t="n">
        <f aca="false">SUM('[1]Cashflows-Detail 1'!HT42:HY42)</f>
        <v>0</v>
      </c>
      <c r="BE42" s="35" t="n">
        <f aca="false">SUM('[1]Cashflows-Detail 1'!HZ42:IE42)</f>
        <v>0</v>
      </c>
      <c r="BF42" s="35" t="n">
        <f aca="false">SUM('[1]Cashflows-Detail 1'!IF42:IK42)</f>
        <v>0</v>
      </c>
      <c r="BG42" s="35" t="n">
        <f aca="false">SUM('[1]Cashflows-Detail 2'!D42:I42)</f>
        <v>0</v>
      </c>
      <c r="BH42" s="35" t="n">
        <f aca="false">SUM('[1]Cashflows-Detail 2'!J42:O42)</f>
        <v>0</v>
      </c>
      <c r="BI42" s="35" t="n">
        <f aca="false">SUM('[1]Cashflows-Detail 2'!P42:U42)</f>
        <v>0</v>
      </c>
      <c r="BJ42" s="35" t="n">
        <f aca="false">SUM('[1]Cashflows-Detail 2'!V42:AA42)</f>
        <v>0</v>
      </c>
      <c r="BK42" s="35" t="n">
        <f aca="false">SUM('[1]Cashflows-Detail 2'!AB42:AG42)</f>
        <v>0</v>
      </c>
      <c r="BL42" s="35" t="n">
        <f aca="false">SUM('[1]Cashflows-Detail 2'!AH42:AM42)</f>
        <v>0</v>
      </c>
      <c r="BM42" s="35" t="n">
        <f aca="false">SUM('[1]Cashflows-Detail 2'!AN42:AS42)</f>
        <v>0</v>
      </c>
      <c r="BN42" s="35" t="n">
        <f aca="false">SUM('[1]Cashflows-Detail 2'!AT42:AY42)</f>
        <v>0</v>
      </c>
      <c r="BO42" s="35" t="n">
        <f aca="false">SUM('[1]Cashflows-Detail 2'!AZ42:BE42)</f>
        <v>0</v>
      </c>
      <c r="BP42" s="35" t="n">
        <f aca="false">SUM('[1]Cashflows-Detail 2'!BF42:BK42)</f>
        <v>0</v>
      </c>
      <c r="BQ42" s="35" t="n">
        <f aca="false">SUM('[1]Cashflows-Detail 2'!BL42:BQ42)</f>
        <v>0</v>
      </c>
      <c r="BR42" s="35" t="n">
        <f aca="false">SUM('[1]Cashflows-Detail 2'!BR42:BW42)</f>
        <v>0</v>
      </c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</row>
    <row r="43" customFormat="false" ht="12" hidden="false" customHeight="false" outlineLevel="0" collapsed="false">
      <c r="A43" s="26" t="n">
        <f aca="false">EOMONTH(A42,0)+15</f>
        <v>46522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8"/>
      <c r="L43" s="31" t="n">
        <v>7257322.35</v>
      </c>
      <c r="M43" s="33" t="n">
        <v>169043.94</v>
      </c>
      <c r="N43" s="33" t="n">
        <v>66808.71</v>
      </c>
      <c r="O43" s="33" t="n">
        <v>5899650.14</v>
      </c>
      <c r="P43" s="33" t="n">
        <v>313018.77</v>
      </c>
      <c r="Q43" s="33"/>
      <c r="R43" s="33"/>
      <c r="S43" s="33"/>
      <c r="T43" s="33"/>
      <c r="U43" s="31" t="n">
        <v>6448521.56</v>
      </c>
      <c r="V43" s="34" t="n">
        <v>6516459.25</v>
      </c>
      <c r="W43" s="34" t="n">
        <v>5924752.3</v>
      </c>
      <c r="X43" s="34" t="n">
        <v>5432356.54</v>
      </c>
      <c r="Y43" s="34" t="n">
        <v>5412757.03</v>
      </c>
      <c r="Z43" s="34" t="n">
        <v>5062897.71</v>
      </c>
      <c r="AA43" s="34" t="n">
        <v>4850644.56</v>
      </c>
      <c r="AB43" s="34" t="n">
        <v>4527483.23</v>
      </c>
      <c r="AC43" s="34" t="n">
        <v>4203306.96</v>
      </c>
      <c r="AD43" s="34" t="n">
        <v>4065089.16</v>
      </c>
      <c r="AE43" s="34" t="n">
        <v>3977629.97</v>
      </c>
      <c r="AF43" s="34" t="n">
        <v>3897172.54</v>
      </c>
      <c r="AG43" s="34" t="n">
        <v>3906235.07</v>
      </c>
      <c r="AH43" s="34" t="n">
        <v>3850699.59</v>
      </c>
      <c r="AI43" s="34" t="n">
        <v>0</v>
      </c>
      <c r="AJ43" s="34" t="n">
        <v>0</v>
      </c>
      <c r="AK43" s="35" t="n">
        <f aca="false">SUM('[1]Cashflows-Detail 1'!DJ43:DO43)</f>
        <v>0</v>
      </c>
      <c r="AL43" s="35" t="n">
        <f aca="false">SUM('[1]Cashflows-Detail 1'!DP43:DU43)</f>
        <v>0</v>
      </c>
      <c r="AM43" s="35" t="n">
        <f aca="false">SUM('[1]Cashflows-Detail 1'!DV43:EA43)</f>
        <v>0</v>
      </c>
      <c r="AN43" s="35" t="n">
        <f aca="false">SUM('[1]Cashflows-Detail 1'!EB43:EG43)</f>
        <v>0</v>
      </c>
      <c r="AO43" s="35" t="n">
        <f aca="false">SUM('[1]Cashflows-Detail 1'!EH43:EM43)</f>
        <v>0</v>
      </c>
      <c r="AP43" s="35" t="n">
        <f aca="false">SUM('[1]Cashflows-Detail 1'!EN43:ES43)</f>
        <v>0</v>
      </c>
      <c r="AQ43" s="35" t="n">
        <f aca="false">SUM('[1]Cashflows-Detail 1'!ET43:EY43)</f>
        <v>0</v>
      </c>
      <c r="AR43" s="35" t="n">
        <f aca="false">SUM('[1]Cashflows-Detail 1'!EZ43:FE43)</f>
        <v>0</v>
      </c>
      <c r="AS43" s="35" t="n">
        <f aca="false">SUM('[1]Cashflows-Detail 1'!FF43:FK43)</f>
        <v>0</v>
      </c>
      <c r="AT43" s="35" t="n">
        <f aca="false">SUM('[1]Cashflows-Detail 1'!FL43:FQ43)</f>
        <v>0</v>
      </c>
      <c r="AU43" s="35" t="n">
        <f aca="false">SUM('[1]Cashflows-Detail 1'!FR43:FW43)</f>
        <v>0</v>
      </c>
      <c r="AV43" s="35" t="n">
        <f aca="false">SUM('[1]Cashflows-Detail 1'!FX43:GC43)</f>
        <v>0</v>
      </c>
      <c r="AW43" s="35" t="n">
        <f aca="false">SUM('[1]Cashflows-Detail 1'!GD43:GI43)</f>
        <v>0</v>
      </c>
      <c r="AX43" s="35" t="n">
        <f aca="false">SUM('[1]Cashflows-Detail 1'!GJ43:GO43)</f>
        <v>0</v>
      </c>
      <c r="AY43" s="35" t="n">
        <f aca="false">SUM('[1]Cashflows-Detail 1'!GP43:GU43)</f>
        <v>0</v>
      </c>
      <c r="AZ43" s="35" t="n">
        <f aca="false">SUM('[1]Cashflows-Detail 1'!GV43:HA43)</f>
        <v>0</v>
      </c>
      <c r="BA43" s="35" t="n">
        <f aca="false">SUM('[1]Cashflows-Detail 1'!HB43:HG43)</f>
        <v>0</v>
      </c>
      <c r="BB43" s="35" t="n">
        <f aca="false">SUM('[1]Cashflows-Detail 1'!HH43:HM43)</f>
        <v>0</v>
      </c>
      <c r="BC43" s="35" t="n">
        <f aca="false">SUM('[1]Cashflows-Detail 1'!HN43:HS43)</f>
        <v>0</v>
      </c>
      <c r="BD43" s="35" t="n">
        <f aca="false">SUM('[1]Cashflows-Detail 1'!HT43:HY43)</f>
        <v>0</v>
      </c>
      <c r="BE43" s="35" t="n">
        <f aca="false">SUM('[1]Cashflows-Detail 1'!HZ43:IE43)</f>
        <v>0</v>
      </c>
      <c r="BF43" s="35" t="n">
        <f aca="false">SUM('[1]Cashflows-Detail 1'!IF43:IK43)</f>
        <v>0</v>
      </c>
      <c r="BG43" s="35" t="n">
        <f aca="false">SUM('[1]Cashflows-Detail 2'!D43:I43)</f>
        <v>0</v>
      </c>
      <c r="BH43" s="35" t="n">
        <f aca="false">SUM('[1]Cashflows-Detail 2'!J43:O43)</f>
        <v>0</v>
      </c>
      <c r="BI43" s="35" t="n">
        <f aca="false">SUM('[1]Cashflows-Detail 2'!P43:U43)</f>
        <v>0</v>
      </c>
      <c r="BJ43" s="35" t="n">
        <f aca="false">SUM('[1]Cashflows-Detail 2'!V43:AA43)</f>
        <v>0</v>
      </c>
      <c r="BK43" s="35" t="n">
        <f aca="false">SUM('[1]Cashflows-Detail 2'!AB43:AG43)</f>
        <v>0</v>
      </c>
      <c r="BL43" s="35" t="n">
        <f aca="false">SUM('[1]Cashflows-Detail 2'!AH43:AM43)</f>
        <v>0</v>
      </c>
      <c r="BM43" s="35" t="n">
        <f aca="false">SUM('[1]Cashflows-Detail 2'!AN43:AS43)</f>
        <v>0</v>
      </c>
      <c r="BN43" s="35" t="n">
        <f aca="false">SUM('[1]Cashflows-Detail 2'!AT43:AY43)</f>
        <v>0</v>
      </c>
      <c r="BO43" s="35" t="n">
        <f aca="false">SUM('[1]Cashflows-Detail 2'!AZ43:BE43)</f>
        <v>0</v>
      </c>
      <c r="BP43" s="35" t="n">
        <f aca="false">SUM('[1]Cashflows-Detail 2'!BF43:BK43)</f>
        <v>0</v>
      </c>
      <c r="BQ43" s="35" t="n">
        <f aca="false">SUM('[1]Cashflows-Detail 2'!BL43:BQ43)</f>
        <v>0</v>
      </c>
      <c r="BR43" s="35" t="n">
        <f aca="false">SUM('[1]Cashflows-Detail 2'!BR43:BW43)</f>
        <v>0</v>
      </c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</row>
    <row r="44" customFormat="false" ht="12" hidden="false" customHeight="false" outlineLevel="0" collapsed="false">
      <c r="A44" s="26" t="n">
        <f aca="false">EOMONTH(A43,0)+15</f>
        <v>46553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8"/>
      <c r="L44" s="31" t="n">
        <v>6593710.04000001</v>
      </c>
      <c r="M44" s="33" t="n">
        <v>3958090.52</v>
      </c>
      <c r="N44" s="33" t="n">
        <v>66808.71</v>
      </c>
      <c r="O44" s="33" t="n">
        <v>4160499.27</v>
      </c>
      <c r="P44" s="33" t="n">
        <v>298710.24</v>
      </c>
      <c r="Q44" s="33"/>
      <c r="R44" s="33"/>
      <c r="S44" s="33"/>
      <c r="T44" s="33"/>
      <c r="U44" s="31" t="n">
        <v>8484108.74</v>
      </c>
      <c r="V44" s="34" t="n">
        <v>6443840.35</v>
      </c>
      <c r="W44" s="34" t="n">
        <v>5666186.52</v>
      </c>
      <c r="X44" s="34" t="n">
        <v>5121390.2</v>
      </c>
      <c r="Y44" s="34" t="n">
        <v>5103464.04</v>
      </c>
      <c r="Z44" s="34" t="n">
        <v>5052256.48</v>
      </c>
      <c r="AA44" s="34" t="n">
        <v>4816760</v>
      </c>
      <c r="AB44" s="34" t="n">
        <v>4480216.75</v>
      </c>
      <c r="AC44" s="34" t="n">
        <v>4273814.83</v>
      </c>
      <c r="AD44" s="34" t="n">
        <v>4135945.28</v>
      </c>
      <c r="AE44" s="34" t="n">
        <v>3964332.3</v>
      </c>
      <c r="AF44" s="34" t="n">
        <v>3607962.64</v>
      </c>
      <c r="AG44" s="34" t="n">
        <v>3514563.02</v>
      </c>
      <c r="AH44" s="34" t="n">
        <v>3509404.75</v>
      </c>
      <c r="AI44" s="34" t="n">
        <v>0</v>
      </c>
      <c r="AJ44" s="34" t="n">
        <v>0</v>
      </c>
      <c r="AK44" s="35" t="n">
        <f aca="false">SUM('[1]Cashflows-Detail 1'!DJ44:DO44)</f>
        <v>0</v>
      </c>
      <c r="AL44" s="35" t="n">
        <f aca="false">SUM('[1]Cashflows-Detail 1'!DP44:DU44)</f>
        <v>0</v>
      </c>
      <c r="AM44" s="35" t="n">
        <f aca="false">SUM('[1]Cashflows-Detail 1'!DV44:EA44)</f>
        <v>0</v>
      </c>
      <c r="AN44" s="35" t="n">
        <f aca="false">SUM('[1]Cashflows-Detail 1'!EB44:EG44)</f>
        <v>0</v>
      </c>
      <c r="AO44" s="35" t="n">
        <f aca="false">SUM('[1]Cashflows-Detail 1'!EH44:EM44)</f>
        <v>0</v>
      </c>
      <c r="AP44" s="35" t="n">
        <f aca="false">SUM('[1]Cashflows-Detail 1'!EN44:ES44)</f>
        <v>0</v>
      </c>
      <c r="AQ44" s="35" t="n">
        <f aca="false">SUM('[1]Cashflows-Detail 1'!ET44:EY44)</f>
        <v>0</v>
      </c>
      <c r="AR44" s="35" t="n">
        <f aca="false">SUM('[1]Cashflows-Detail 1'!EZ44:FE44)</f>
        <v>0</v>
      </c>
      <c r="AS44" s="35" t="n">
        <f aca="false">SUM('[1]Cashflows-Detail 1'!FF44:FK44)</f>
        <v>0</v>
      </c>
      <c r="AT44" s="35" t="n">
        <f aca="false">SUM('[1]Cashflows-Detail 1'!FL44:FQ44)</f>
        <v>0</v>
      </c>
      <c r="AU44" s="35" t="n">
        <f aca="false">SUM('[1]Cashflows-Detail 1'!FR44:FW44)</f>
        <v>0</v>
      </c>
      <c r="AV44" s="35" t="n">
        <f aca="false">SUM('[1]Cashflows-Detail 1'!FX44:GC44)</f>
        <v>0</v>
      </c>
      <c r="AW44" s="35" t="n">
        <f aca="false">SUM('[1]Cashflows-Detail 1'!GD44:GI44)</f>
        <v>0</v>
      </c>
      <c r="AX44" s="35" t="n">
        <f aca="false">SUM('[1]Cashflows-Detail 1'!GJ44:GO44)</f>
        <v>0</v>
      </c>
      <c r="AY44" s="35" t="n">
        <f aca="false">SUM('[1]Cashflows-Detail 1'!GP44:GU44)</f>
        <v>0</v>
      </c>
      <c r="AZ44" s="35" t="n">
        <f aca="false">SUM('[1]Cashflows-Detail 1'!GV44:HA44)</f>
        <v>0</v>
      </c>
      <c r="BA44" s="35" t="n">
        <f aca="false">SUM('[1]Cashflows-Detail 1'!HB44:HG44)</f>
        <v>0</v>
      </c>
      <c r="BB44" s="35" t="n">
        <f aca="false">SUM('[1]Cashflows-Detail 1'!HH44:HM44)</f>
        <v>0</v>
      </c>
      <c r="BC44" s="35" t="n">
        <f aca="false">SUM('[1]Cashflows-Detail 1'!HN44:HS44)</f>
        <v>0</v>
      </c>
      <c r="BD44" s="35" t="n">
        <f aca="false">SUM('[1]Cashflows-Detail 1'!HT44:HY44)</f>
        <v>0</v>
      </c>
      <c r="BE44" s="35" t="n">
        <f aca="false">SUM('[1]Cashflows-Detail 1'!HZ44:IE44)</f>
        <v>0</v>
      </c>
      <c r="BF44" s="35" t="n">
        <f aca="false">SUM('[1]Cashflows-Detail 1'!IF44:IK44)</f>
        <v>0</v>
      </c>
      <c r="BG44" s="35" t="n">
        <f aca="false">SUM('[1]Cashflows-Detail 2'!D44:I44)</f>
        <v>0</v>
      </c>
      <c r="BH44" s="35" t="n">
        <f aca="false">SUM('[1]Cashflows-Detail 2'!J44:O44)</f>
        <v>0</v>
      </c>
      <c r="BI44" s="35" t="n">
        <f aca="false">SUM('[1]Cashflows-Detail 2'!P44:U44)</f>
        <v>0</v>
      </c>
      <c r="BJ44" s="35" t="n">
        <f aca="false">SUM('[1]Cashflows-Detail 2'!V44:AA44)</f>
        <v>0</v>
      </c>
      <c r="BK44" s="35" t="n">
        <f aca="false">SUM('[1]Cashflows-Detail 2'!AB44:AG44)</f>
        <v>0</v>
      </c>
      <c r="BL44" s="35" t="n">
        <f aca="false">SUM('[1]Cashflows-Detail 2'!AH44:AM44)</f>
        <v>0</v>
      </c>
      <c r="BM44" s="35" t="n">
        <f aca="false">SUM('[1]Cashflows-Detail 2'!AN44:AS44)</f>
        <v>0</v>
      </c>
      <c r="BN44" s="35" t="n">
        <f aca="false">SUM('[1]Cashflows-Detail 2'!AT44:AY44)</f>
        <v>0</v>
      </c>
      <c r="BO44" s="35" t="n">
        <f aca="false">SUM('[1]Cashflows-Detail 2'!AZ44:BE44)</f>
        <v>0</v>
      </c>
      <c r="BP44" s="35" t="n">
        <f aca="false">SUM('[1]Cashflows-Detail 2'!BF44:BK44)</f>
        <v>0</v>
      </c>
      <c r="BQ44" s="35" t="n">
        <f aca="false">SUM('[1]Cashflows-Detail 2'!BL44:BQ44)</f>
        <v>0</v>
      </c>
      <c r="BR44" s="35" t="n">
        <f aca="false">SUM('[1]Cashflows-Detail 2'!BR44:BW44)</f>
        <v>0</v>
      </c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</row>
    <row r="45" customFormat="false" ht="12" hidden="false" customHeight="false" outlineLevel="0" collapsed="false">
      <c r="A45" s="26" t="n">
        <f aca="false">EOMONTH(A44,0)+15</f>
        <v>46583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8"/>
      <c r="L45" s="31" t="n">
        <v>8751348.34000001</v>
      </c>
      <c r="M45" s="33" t="n">
        <v>651717.69</v>
      </c>
      <c r="N45" s="33" t="n">
        <v>66808.71</v>
      </c>
      <c r="O45" s="33" t="n">
        <v>6353065.06</v>
      </c>
      <c r="P45" s="33" t="n">
        <v>267460.91</v>
      </c>
      <c r="Q45" s="33"/>
      <c r="R45" s="33"/>
      <c r="S45" s="33"/>
      <c r="T45" s="33"/>
      <c r="U45" s="31" t="n">
        <v>7339052.37</v>
      </c>
      <c r="V45" s="34" t="n">
        <v>7816908.7</v>
      </c>
      <c r="W45" s="34" t="n">
        <v>7140874.36</v>
      </c>
      <c r="X45" s="34" t="n">
        <v>6587985.6</v>
      </c>
      <c r="Y45" s="34" t="n">
        <v>6233504.29</v>
      </c>
      <c r="Z45" s="34" t="n">
        <v>5645111.74</v>
      </c>
      <c r="AA45" s="34" t="n">
        <v>5513224.98</v>
      </c>
      <c r="AB45" s="34" t="n">
        <v>5201682.11</v>
      </c>
      <c r="AC45" s="34" t="n">
        <v>5131293.99</v>
      </c>
      <c r="AD45" s="34" t="n">
        <v>4940859.54</v>
      </c>
      <c r="AE45" s="34" t="n">
        <v>4380131.52</v>
      </c>
      <c r="AF45" s="34" t="n">
        <v>3904872.86</v>
      </c>
      <c r="AG45" s="34" t="n">
        <v>3746720.56</v>
      </c>
      <c r="AH45" s="34" t="n">
        <v>3565052.37</v>
      </c>
      <c r="AI45" s="34" t="n">
        <v>0</v>
      </c>
      <c r="AJ45" s="34" t="n">
        <v>0</v>
      </c>
      <c r="AK45" s="35" t="n">
        <f aca="false">SUM('[1]Cashflows-Detail 1'!DJ45:DO45)</f>
        <v>0</v>
      </c>
      <c r="AL45" s="35" t="n">
        <f aca="false">SUM('[1]Cashflows-Detail 1'!DP45:DU45)</f>
        <v>0</v>
      </c>
      <c r="AM45" s="35" t="n">
        <f aca="false">SUM('[1]Cashflows-Detail 1'!DV45:EA45)</f>
        <v>0</v>
      </c>
      <c r="AN45" s="35" t="n">
        <f aca="false">SUM('[1]Cashflows-Detail 1'!EB45:EG45)</f>
        <v>0</v>
      </c>
      <c r="AO45" s="35" t="n">
        <f aca="false">SUM('[1]Cashflows-Detail 1'!EH45:EM45)</f>
        <v>0</v>
      </c>
      <c r="AP45" s="35" t="n">
        <f aca="false">SUM('[1]Cashflows-Detail 1'!EN45:ES45)</f>
        <v>0</v>
      </c>
      <c r="AQ45" s="35" t="n">
        <f aca="false">SUM('[1]Cashflows-Detail 1'!ET45:EY45)</f>
        <v>0</v>
      </c>
      <c r="AR45" s="35" t="n">
        <f aca="false">SUM('[1]Cashflows-Detail 1'!EZ45:FE45)</f>
        <v>0</v>
      </c>
      <c r="AS45" s="35" t="n">
        <f aca="false">SUM('[1]Cashflows-Detail 1'!FF45:FK45)</f>
        <v>0</v>
      </c>
      <c r="AT45" s="35" t="n">
        <f aca="false">SUM('[1]Cashflows-Detail 1'!FL45:FQ45)</f>
        <v>0</v>
      </c>
      <c r="AU45" s="35" t="n">
        <f aca="false">SUM('[1]Cashflows-Detail 1'!FR45:FW45)</f>
        <v>0</v>
      </c>
      <c r="AV45" s="35" t="n">
        <f aca="false">SUM('[1]Cashflows-Detail 1'!FX45:GC45)</f>
        <v>0</v>
      </c>
      <c r="AW45" s="35" t="n">
        <f aca="false">SUM('[1]Cashflows-Detail 1'!GD45:GI45)</f>
        <v>0</v>
      </c>
      <c r="AX45" s="35" t="n">
        <f aca="false">SUM('[1]Cashflows-Detail 1'!GJ45:GO45)</f>
        <v>0</v>
      </c>
      <c r="AY45" s="35" t="n">
        <f aca="false">SUM('[1]Cashflows-Detail 1'!GP45:GU45)</f>
        <v>0</v>
      </c>
      <c r="AZ45" s="35" t="n">
        <f aca="false">SUM('[1]Cashflows-Detail 1'!GV45:HA45)</f>
        <v>0</v>
      </c>
      <c r="BA45" s="35" t="n">
        <f aca="false">SUM('[1]Cashflows-Detail 1'!HB45:HG45)</f>
        <v>0</v>
      </c>
      <c r="BB45" s="35" t="n">
        <f aca="false">SUM('[1]Cashflows-Detail 1'!HH45:HM45)</f>
        <v>0</v>
      </c>
      <c r="BC45" s="35" t="n">
        <f aca="false">SUM('[1]Cashflows-Detail 1'!HN45:HS45)</f>
        <v>0</v>
      </c>
      <c r="BD45" s="35" t="n">
        <f aca="false">SUM('[1]Cashflows-Detail 1'!HT45:HY45)</f>
        <v>0</v>
      </c>
      <c r="BE45" s="35" t="n">
        <f aca="false">SUM('[1]Cashflows-Detail 1'!HZ45:IE45)</f>
        <v>0</v>
      </c>
      <c r="BF45" s="35" t="n">
        <f aca="false">SUM('[1]Cashflows-Detail 1'!IF45:IK45)</f>
        <v>0</v>
      </c>
      <c r="BG45" s="35" t="n">
        <f aca="false">SUM('[1]Cashflows-Detail 2'!D45:I45)</f>
        <v>0</v>
      </c>
      <c r="BH45" s="35" t="n">
        <f aca="false">SUM('[1]Cashflows-Detail 2'!J45:O45)</f>
        <v>0</v>
      </c>
      <c r="BI45" s="35" t="n">
        <f aca="false">SUM('[1]Cashflows-Detail 2'!P45:U45)</f>
        <v>0</v>
      </c>
      <c r="BJ45" s="35" t="n">
        <f aca="false">SUM('[1]Cashflows-Detail 2'!V45:AA45)</f>
        <v>0</v>
      </c>
      <c r="BK45" s="35" t="n">
        <f aca="false">SUM('[1]Cashflows-Detail 2'!AB45:AG45)</f>
        <v>0</v>
      </c>
      <c r="BL45" s="35" t="n">
        <f aca="false">SUM('[1]Cashflows-Detail 2'!AH45:AM45)</f>
        <v>0</v>
      </c>
      <c r="BM45" s="35" t="n">
        <f aca="false">SUM('[1]Cashflows-Detail 2'!AN45:AS45)</f>
        <v>0</v>
      </c>
      <c r="BN45" s="35" t="n">
        <f aca="false">SUM('[1]Cashflows-Detail 2'!AT45:AY45)</f>
        <v>0</v>
      </c>
      <c r="BO45" s="35" t="n">
        <f aca="false">SUM('[1]Cashflows-Detail 2'!AZ45:BE45)</f>
        <v>0</v>
      </c>
      <c r="BP45" s="35" t="n">
        <f aca="false">SUM('[1]Cashflows-Detail 2'!BF45:BK45)</f>
        <v>0</v>
      </c>
      <c r="BQ45" s="35" t="n">
        <f aca="false">SUM('[1]Cashflows-Detail 2'!BL45:BQ45)</f>
        <v>0</v>
      </c>
      <c r="BR45" s="35" t="n">
        <f aca="false">SUM('[1]Cashflows-Detail 2'!BR45:BW45)</f>
        <v>0</v>
      </c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</row>
    <row r="46" customFormat="false" ht="12" hidden="false" customHeight="false" outlineLevel="0" collapsed="false">
      <c r="A46" s="26" t="n">
        <f aca="false">EOMONTH(A45,0)+15</f>
        <v>46614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8"/>
      <c r="L46" s="31" t="n">
        <v>7486828.14000001</v>
      </c>
      <c r="M46" s="33" t="n">
        <v>114918.89</v>
      </c>
      <c r="N46" s="33" t="n">
        <v>66808.71</v>
      </c>
      <c r="O46" s="33" t="n">
        <v>8811591.47</v>
      </c>
      <c r="P46" s="33" t="n">
        <v>297080.15</v>
      </c>
      <c r="Q46" s="33"/>
      <c r="R46" s="33"/>
      <c r="S46" s="33"/>
      <c r="T46" s="33"/>
      <c r="U46" s="31" t="n">
        <v>9290399.22</v>
      </c>
      <c r="V46" s="34" t="n">
        <v>7171113.06</v>
      </c>
      <c r="W46" s="34" t="n">
        <v>7093956.35</v>
      </c>
      <c r="X46" s="34" t="n">
        <v>6903382.18</v>
      </c>
      <c r="Y46" s="34" t="n">
        <v>5685345.24</v>
      </c>
      <c r="Z46" s="34" t="n">
        <v>4684641.14</v>
      </c>
      <c r="AA46" s="34" t="n">
        <v>4342029.41</v>
      </c>
      <c r="AB46" s="34" t="n">
        <v>4248564.25</v>
      </c>
      <c r="AC46" s="34" t="n">
        <v>4217931.41</v>
      </c>
      <c r="AD46" s="34" t="n">
        <v>3992163.4</v>
      </c>
      <c r="AE46" s="34" t="n">
        <v>3898844.1</v>
      </c>
      <c r="AF46" s="34" t="n">
        <v>3682697.61</v>
      </c>
      <c r="AG46" s="34" t="n">
        <v>3507438.24</v>
      </c>
      <c r="AH46" s="34" t="n">
        <v>3394030.57</v>
      </c>
      <c r="AI46" s="34" t="n">
        <v>0</v>
      </c>
      <c r="AJ46" s="34" t="n">
        <v>0</v>
      </c>
      <c r="AK46" s="35" t="n">
        <f aca="false">SUM('[1]Cashflows-Detail 1'!DJ46:DO46)</f>
        <v>0</v>
      </c>
      <c r="AL46" s="35" t="n">
        <f aca="false">SUM('[1]Cashflows-Detail 1'!DP46:DU46)</f>
        <v>0</v>
      </c>
      <c r="AM46" s="35" t="n">
        <f aca="false">SUM('[1]Cashflows-Detail 1'!DV46:EA46)</f>
        <v>0</v>
      </c>
      <c r="AN46" s="35" t="n">
        <f aca="false">SUM('[1]Cashflows-Detail 1'!EB46:EG46)</f>
        <v>0</v>
      </c>
      <c r="AO46" s="35" t="n">
        <f aca="false">SUM('[1]Cashflows-Detail 1'!EH46:EM46)</f>
        <v>0</v>
      </c>
      <c r="AP46" s="35" t="n">
        <f aca="false">SUM('[1]Cashflows-Detail 1'!EN46:ES46)</f>
        <v>0</v>
      </c>
      <c r="AQ46" s="35" t="n">
        <f aca="false">SUM('[1]Cashflows-Detail 1'!ET46:EY46)</f>
        <v>0</v>
      </c>
      <c r="AR46" s="35" t="n">
        <f aca="false">SUM('[1]Cashflows-Detail 1'!EZ46:FE46)</f>
        <v>0</v>
      </c>
      <c r="AS46" s="35" t="n">
        <f aca="false">SUM('[1]Cashflows-Detail 1'!FF46:FK46)</f>
        <v>0</v>
      </c>
      <c r="AT46" s="35" t="n">
        <f aca="false">SUM('[1]Cashflows-Detail 1'!FL46:FQ46)</f>
        <v>0</v>
      </c>
      <c r="AU46" s="35" t="n">
        <f aca="false">SUM('[1]Cashflows-Detail 1'!FR46:FW46)</f>
        <v>0</v>
      </c>
      <c r="AV46" s="35" t="n">
        <f aca="false">SUM('[1]Cashflows-Detail 1'!FX46:GC46)</f>
        <v>0</v>
      </c>
      <c r="AW46" s="35" t="n">
        <f aca="false">SUM('[1]Cashflows-Detail 1'!GD46:GI46)</f>
        <v>0</v>
      </c>
      <c r="AX46" s="35" t="n">
        <f aca="false">SUM('[1]Cashflows-Detail 1'!GJ46:GO46)</f>
        <v>0</v>
      </c>
      <c r="AY46" s="35" t="n">
        <f aca="false">SUM('[1]Cashflows-Detail 1'!GP46:GU46)</f>
        <v>0</v>
      </c>
      <c r="AZ46" s="35" t="n">
        <f aca="false">SUM('[1]Cashflows-Detail 1'!GV46:HA46)</f>
        <v>0</v>
      </c>
      <c r="BA46" s="35" t="n">
        <f aca="false">SUM('[1]Cashflows-Detail 1'!HB46:HG46)</f>
        <v>0</v>
      </c>
      <c r="BB46" s="35" t="n">
        <f aca="false">SUM('[1]Cashflows-Detail 1'!HH46:HM46)</f>
        <v>0</v>
      </c>
      <c r="BC46" s="35" t="n">
        <f aca="false">SUM('[1]Cashflows-Detail 1'!HN46:HS46)</f>
        <v>0</v>
      </c>
      <c r="BD46" s="35" t="n">
        <f aca="false">SUM('[1]Cashflows-Detail 1'!HT46:HY46)</f>
        <v>0</v>
      </c>
      <c r="BE46" s="35" t="n">
        <f aca="false">SUM('[1]Cashflows-Detail 1'!HZ46:IE46)</f>
        <v>0</v>
      </c>
      <c r="BF46" s="35" t="n">
        <f aca="false">SUM('[1]Cashflows-Detail 1'!IF46:IK46)</f>
        <v>0</v>
      </c>
      <c r="BG46" s="35" t="n">
        <f aca="false">SUM('[1]Cashflows-Detail 2'!D46:I46)</f>
        <v>0</v>
      </c>
      <c r="BH46" s="35" t="n">
        <f aca="false">SUM('[1]Cashflows-Detail 2'!J46:O46)</f>
        <v>0</v>
      </c>
      <c r="BI46" s="35" t="n">
        <f aca="false">SUM('[1]Cashflows-Detail 2'!P46:U46)</f>
        <v>0</v>
      </c>
      <c r="BJ46" s="35" t="n">
        <f aca="false">SUM('[1]Cashflows-Detail 2'!V46:AA46)</f>
        <v>0</v>
      </c>
      <c r="BK46" s="35" t="n">
        <f aca="false">SUM('[1]Cashflows-Detail 2'!AB46:AG46)</f>
        <v>0</v>
      </c>
      <c r="BL46" s="35" t="n">
        <f aca="false">SUM('[1]Cashflows-Detail 2'!AH46:AM46)</f>
        <v>0</v>
      </c>
      <c r="BM46" s="35" t="n">
        <f aca="false">SUM('[1]Cashflows-Detail 2'!AN46:AS46)</f>
        <v>0</v>
      </c>
      <c r="BN46" s="35" t="n">
        <f aca="false">SUM('[1]Cashflows-Detail 2'!AT46:AY46)</f>
        <v>0</v>
      </c>
      <c r="BO46" s="35" t="n">
        <f aca="false">SUM('[1]Cashflows-Detail 2'!AZ46:BE46)</f>
        <v>0</v>
      </c>
      <c r="BP46" s="35" t="n">
        <f aca="false">SUM('[1]Cashflows-Detail 2'!BF46:BK46)</f>
        <v>0</v>
      </c>
      <c r="BQ46" s="35" t="n">
        <f aca="false">SUM('[1]Cashflows-Detail 2'!BL46:BQ46)</f>
        <v>0</v>
      </c>
      <c r="BR46" s="35" t="n">
        <f aca="false">SUM('[1]Cashflows-Detail 2'!BR46:BW46)</f>
        <v>0</v>
      </c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</row>
    <row r="47" customFormat="false" ht="12" hidden="false" customHeight="false" outlineLevel="0" collapsed="false">
      <c r="A47" s="26" t="n">
        <f aca="false">EOMONTH(A46,0)+15</f>
        <v>46645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8"/>
      <c r="L47" s="31" t="n">
        <v>9707610.63</v>
      </c>
      <c r="M47" s="33" t="n">
        <v>282600.11</v>
      </c>
      <c r="N47" s="33" t="n">
        <v>66808.71</v>
      </c>
      <c r="O47" s="33" t="n">
        <v>6729147.08</v>
      </c>
      <c r="P47" s="33" t="n">
        <v>277818.43</v>
      </c>
      <c r="Q47" s="33"/>
      <c r="R47" s="33"/>
      <c r="S47" s="33"/>
      <c r="T47" s="33"/>
      <c r="U47" s="31" t="n">
        <v>7356374.33</v>
      </c>
      <c r="V47" s="34" t="n">
        <v>9285355.88</v>
      </c>
      <c r="W47" s="34" t="n">
        <v>9260660.09</v>
      </c>
      <c r="X47" s="34" t="n">
        <v>8914551.01</v>
      </c>
      <c r="Y47" s="34" t="n">
        <v>8684682.85</v>
      </c>
      <c r="Z47" s="34" t="n">
        <v>7880320.53</v>
      </c>
      <c r="AA47" s="34" t="n">
        <v>6118111.09</v>
      </c>
      <c r="AB47" s="34" t="n">
        <v>5565775.11</v>
      </c>
      <c r="AC47" s="34" t="n">
        <v>5462207.41</v>
      </c>
      <c r="AD47" s="34" t="n">
        <v>5361933.53</v>
      </c>
      <c r="AE47" s="34" t="n">
        <v>5195351.65</v>
      </c>
      <c r="AF47" s="34" t="n">
        <v>5103656.52</v>
      </c>
      <c r="AG47" s="34" t="n">
        <v>4785450.03</v>
      </c>
      <c r="AH47" s="34" t="n">
        <v>4494830.82</v>
      </c>
      <c r="AI47" s="34" t="n">
        <v>0</v>
      </c>
      <c r="AJ47" s="34" t="n">
        <v>0</v>
      </c>
      <c r="AK47" s="35" t="n">
        <f aca="false">SUM('[1]Cashflows-Detail 1'!DJ47:DO47)</f>
        <v>0</v>
      </c>
      <c r="AL47" s="35" t="n">
        <f aca="false">SUM('[1]Cashflows-Detail 1'!DP47:DU47)</f>
        <v>0</v>
      </c>
      <c r="AM47" s="35" t="n">
        <f aca="false">SUM('[1]Cashflows-Detail 1'!DV47:EA47)</f>
        <v>0</v>
      </c>
      <c r="AN47" s="35" t="n">
        <f aca="false">SUM('[1]Cashflows-Detail 1'!EB47:EG47)</f>
        <v>0</v>
      </c>
      <c r="AO47" s="35" t="n">
        <f aca="false">SUM('[1]Cashflows-Detail 1'!EH47:EM47)</f>
        <v>0</v>
      </c>
      <c r="AP47" s="35" t="n">
        <f aca="false">SUM('[1]Cashflows-Detail 1'!EN47:ES47)</f>
        <v>0</v>
      </c>
      <c r="AQ47" s="35" t="n">
        <f aca="false">SUM('[1]Cashflows-Detail 1'!ET47:EY47)</f>
        <v>0</v>
      </c>
      <c r="AR47" s="35" t="n">
        <f aca="false">SUM('[1]Cashflows-Detail 1'!EZ47:FE47)</f>
        <v>0</v>
      </c>
      <c r="AS47" s="35" t="n">
        <f aca="false">SUM('[1]Cashflows-Detail 1'!FF47:FK47)</f>
        <v>0</v>
      </c>
      <c r="AT47" s="35" t="n">
        <f aca="false">SUM('[1]Cashflows-Detail 1'!FL47:FQ47)</f>
        <v>0</v>
      </c>
      <c r="AU47" s="35" t="n">
        <f aca="false">SUM('[1]Cashflows-Detail 1'!FR47:FW47)</f>
        <v>0</v>
      </c>
      <c r="AV47" s="35" t="n">
        <f aca="false">SUM('[1]Cashflows-Detail 1'!FX47:GC47)</f>
        <v>0</v>
      </c>
      <c r="AW47" s="35" t="n">
        <f aca="false">SUM('[1]Cashflows-Detail 1'!GD47:GI47)</f>
        <v>0</v>
      </c>
      <c r="AX47" s="35" t="n">
        <f aca="false">SUM('[1]Cashflows-Detail 1'!GJ47:GO47)</f>
        <v>0</v>
      </c>
      <c r="AY47" s="35" t="n">
        <f aca="false">SUM('[1]Cashflows-Detail 1'!GP47:GU47)</f>
        <v>0</v>
      </c>
      <c r="AZ47" s="35" t="n">
        <f aca="false">SUM('[1]Cashflows-Detail 1'!GV47:HA47)</f>
        <v>0</v>
      </c>
      <c r="BA47" s="35" t="n">
        <f aca="false">SUM('[1]Cashflows-Detail 1'!HB47:HG47)</f>
        <v>0</v>
      </c>
      <c r="BB47" s="35" t="n">
        <f aca="false">SUM('[1]Cashflows-Detail 1'!HH47:HM47)</f>
        <v>0</v>
      </c>
      <c r="BC47" s="35" t="n">
        <f aca="false">SUM('[1]Cashflows-Detail 1'!HN47:HS47)</f>
        <v>0</v>
      </c>
      <c r="BD47" s="35" t="n">
        <f aca="false">SUM('[1]Cashflows-Detail 1'!HT47:HY47)</f>
        <v>0</v>
      </c>
      <c r="BE47" s="35" t="n">
        <f aca="false">SUM('[1]Cashflows-Detail 1'!HZ47:IE47)</f>
        <v>0</v>
      </c>
      <c r="BF47" s="35" t="n">
        <f aca="false">SUM('[1]Cashflows-Detail 1'!IF47:IK47)</f>
        <v>0</v>
      </c>
      <c r="BG47" s="35" t="n">
        <f aca="false">SUM('[1]Cashflows-Detail 2'!D47:I47)</f>
        <v>0</v>
      </c>
      <c r="BH47" s="35" t="n">
        <f aca="false">SUM('[1]Cashflows-Detail 2'!J47:O47)</f>
        <v>0</v>
      </c>
      <c r="BI47" s="35" t="n">
        <f aca="false">SUM('[1]Cashflows-Detail 2'!P47:U47)</f>
        <v>0</v>
      </c>
      <c r="BJ47" s="35" t="n">
        <f aca="false">SUM('[1]Cashflows-Detail 2'!V47:AA47)</f>
        <v>0</v>
      </c>
      <c r="BK47" s="35" t="n">
        <f aca="false">SUM('[1]Cashflows-Detail 2'!AB47:AG47)</f>
        <v>0</v>
      </c>
      <c r="BL47" s="35" t="n">
        <f aca="false">SUM('[1]Cashflows-Detail 2'!AH47:AM47)</f>
        <v>0</v>
      </c>
      <c r="BM47" s="35" t="n">
        <f aca="false">SUM('[1]Cashflows-Detail 2'!AN47:AS47)</f>
        <v>0</v>
      </c>
      <c r="BN47" s="35" t="n">
        <f aca="false">SUM('[1]Cashflows-Detail 2'!AT47:AY47)</f>
        <v>0</v>
      </c>
      <c r="BO47" s="35" t="n">
        <f aca="false">SUM('[1]Cashflows-Detail 2'!AZ47:BE47)</f>
        <v>0</v>
      </c>
      <c r="BP47" s="35" t="n">
        <f aca="false">SUM('[1]Cashflows-Detail 2'!BF47:BK47)</f>
        <v>0</v>
      </c>
      <c r="BQ47" s="35" t="n">
        <f aca="false">SUM('[1]Cashflows-Detail 2'!BL47:BQ47)</f>
        <v>0</v>
      </c>
      <c r="BR47" s="35" t="n">
        <f aca="false">SUM('[1]Cashflows-Detail 2'!BR47:BW47)</f>
        <v>0</v>
      </c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</row>
    <row r="48" customFormat="false" ht="12" hidden="false" customHeight="false" outlineLevel="0" collapsed="false">
      <c r="A48" s="26" t="n">
        <f aca="false">EOMONTH(A47,0)+15</f>
        <v>46675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8"/>
      <c r="L48" s="31" t="n">
        <v>7374865.59</v>
      </c>
      <c r="M48" s="33" t="n">
        <v>114918.89</v>
      </c>
      <c r="N48" s="33" t="n">
        <v>66808.71</v>
      </c>
      <c r="O48" s="33" t="n">
        <v>8200696.5</v>
      </c>
      <c r="P48" s="33" t="n">
        <v>247176.39</v>
      </c>
      <c r="Q48" s="33"/>
      <c r="R48" s="33"/>
      <c r="S48" s="33"/>
      <c r="T48" s="33"/>
      <c r="U48" s="31" t="n">
        <v>8629600.49</v>
      </c>
      <c r="V48" s="34" t="n">
        <v>7094527.24</v>
      </c>
      <c r="W48" s="34" t="n">
        <v>6932343.49</v>
      </c>
      <c r="X48" s="34" t="n">
        <v>6887049.54</v>
      </c>
      <c r="Y48" s="34" t="n">
        <v>6847244.05</v>
      </c>
      <c r="Z48" s="34" t="n">
        <v>6648461.13</v>
      </c>
      <c r="AA48" s="34" t="n">
        <v>6079013.3</v>
      </c>
      <c r="AB48" s="34" t="n">
        <v>5247690.91</v>
      </c>
      <c r="AC48" s="34" t="n">
        <v>5066878.24</v>
      </c>
      <c r="AD48" s="34" t="n">
        <v>5017968.33</v>
      </c>
      <c r="AE48" s="34" t="n">
        <v>4717850.86</v>
      </c>
      <c r="AF48" s="34" t="n">
        <v>4632073.2</v>
      </c>
      <c r="AG48" s="34" t="n">
        <v>4622151.23</v>
      </c>
      <c r="AH48" s="34" t="n">
        <v>4587426.18</v>
      </c>
      <c r="AI48" s="34" t="n">
        <v>0</v>
      </c>
      <c r="AJ48" s="34" t="n">
        <v>0</v>
      </c>
      <c r="AK48" s="35" t="n">
        <f aca="false">SUM('[1]Cashflows-Detail 1'!DJ48:DO48)</f>
        <v>0</v>
      </c>
      <c r="AL48" s="35" t="n">
        <f aca="false">SUM('[1]Cashflows-Detail 1'!DP48:DU48)</f>
        <v>0</v>
      </c>
      <c r="AM48" s="35" t="n">
        <f aca="false">SUM('[1]Cashflows-Detail 1'!DV48:EA48)</f>
        <v>0</v>
      </c>
      <c r="AN48" s="35" t="n">
        <f aca="false">SUM('[1]Cashflows-Detail 1'!EB48:EG48)</f>
        <v>0</v>
      </c>
      <c r="AO48" s="35" t="n">
        <f aca="false">SUM('[1]Cashflows-Detail 1'!EH48:EM48)</f>
        <v>0</v>
      </c>
      <c r="AP48" s="35" t="n">
        <f aca="false">SUM('[1]Cashflows-Detail 1'!EN48:ES48)</f>
        <v>0</v>
      </c>
      <c r="AQ48" s="35" t="n">
        <f aca="false">SUM('[1]Cashflows-Detail 1'!ET48:EY48)</f>
        <v>0</v>
      </c>
      <c r="AR48" s="35" t="n">
        <f aca="false">SUM('[1]Cashflows-Detail 1'!EZ48:FE48)</f>
        <v>0</v>
      </c>
      <c r="AS48" s="35" t="n">
        <f aca="false">SUM('[1]Cashflows-Detail 1'!FF48:FK48)</f>
        <v>0</v>
      </c>
      <c r="AT48" s="35" t="n">
        <f aca="false">SUM('[1]Cashflows-Detail 1'!FL48:FQ48)</f>
        <v>0</v>
      </c>
      <c r="AU48" s="35" t="n">
        <f aca="false">SUM('[1]Cashflows-Detail 1'!FR48:FW48)</f>
        <v>0</v>
      </c>
      <c r="AV48" s="35" t="n">
        <f aca="false">SUM('[1]Cashflows-Detail 1'!FX48:GC48)</f>
        <v>0</v>
      </c>
      <c r="AW48" s="35" t="n">
        <f aca="false">SUM('[1]Cashflows-Detail 1'!GD48:GI48)</f>
        <v>0</v>
      </c>
      <c r="AX48" s="35" t="n">
        <f aca="false">SUM('[1]Cashflows-Detail 1'!GJ48:GO48)</f>
        <v>0</v>
      </c>
      <c r="AY48" s="35" t="n">
        <f aca="false">SUM('[1]Cashflows-Detail 1'!GP48:GU48)</f>
        <v>0</v>
      </c>
      <c r="AZ48" s="35" t="n">
        <f aca="false">SUM('[1]Cashflows-Detail 1'!GV48:HA48)</f>
        <v>0</v>
      </c>
      <c r="BA48" s="35" t="n">
        <f aca="false">SUM('[1]Cashflows-Detail 1'!HB48:HG48)</f>
        <v>0</v>
      </c>
      <c r="BB48" s="35" t="n">
        <f aca="false">SUM('[1]Cashflows-Detail 1'!HH48:HM48)</f>
        <v>0</v>
      </c>
      <c r="BC48" s="35" t="n">
        <f aca="false">SUM('[1]Cashflows-Detail 1'!HN48:HS48)</f>
        <v>0</v>
      </c>
      <c r="BD48" s="35" t="n">
        <f aca="false">SUM('[1]Cashflows-Detail 1'!HT48:HY48)</f>
        <v>0</v>
      </c>
      <c r="BE48" s="35" t="n">
        <f aca="false">SUM('[1]Cashflows-Detail 1'!HZ48:IE48)</f>
        <v>0</v>
      </c>
      <c r="BF48" s="35" t="n">
        <f aca="false">SUM('[1]Cashflows-Detail 1'!IF48:IK48)</f>
        <v>0</v>
      </c>
      <c r="BG48" s="35" t="n">
        <f aca="false">SUM('[1]Cashflows-Detail 2'!D48:I48)</f>
        <v>0</v>
      </c>
      <c r="BH48" s="35" t="n">
        <f aca="false">SUM('[1]Cashflows-Detail 2'!J48:O48)</f>
        <v>0</v>
      </c>
      <c r="BI48" s="35" t="n">
        <f aca="false">SUM('[1]Cashflows-Detail 2'!P48:U48)</f>
        <v>0</v>
      </c>
      <c r="BJ48" s="35" t="n">
        <f aca="false">SUM('[1]Cashflows-Detail 2'!V48:AA48)</f>
        <v>0</v>
      </c>
      <c r="BK48" s="35" t="n">
        <f aca="false">SUM('[1]Cashflows-Detail 2'!AB48:AG48)</f>
        <v>0</v>
      </c>
      <c r="BL48" s="35" t="n">
        <f aca="false">SUM('[1]Cashflows-Detail 2'!AH48:AM48)</f>
        <v>0</v>
      </c>
      <c r="BM48" s="35" t="n">
        <f aca="false">SUM('[1]Cashflows-Detail 2'!AN48:AS48)</f>
        <v>0</v>
      </c>
      <c r="BN48" s="35" t="n">
        <f aca="false">SUM('[1]Cashflows-Detail 2'!AT48:AY48)</f>
        <v>0</v>
      </c>
      <c r="BO48" s="35" t="n">
        <f aca="false">SUM('[1]Cashflows-Detail 2'!AZ48:BE48)</f>
        <v>0</v>
      </c>
      <c r="BP48" s="35" t="n">
        <f aca="false">SUM('[1]Cashflows-Detail 2'!BF48:BK48)</f>
        <v>0</v>
      </c>
      <c r="BQ48" s="35" t="n">
        <f aca="false">SUM('[1]Cashflows-Detail 2'!BL48:BQ48)</f>
        <v>0</v>
      </c>
      <c r="BR48" s="35" t="n">
        <f aca="false">SUM('[1]Cashflows-Detail 2'!BR48:BW48)</f>
        <v>0</v>
      </c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</row>
    <row r="49" customFormat="false" ht="12" hidden="false" customHeight="false" outlineLevel="0" collapsed="false">
      <c r="A49" s="26" t="n">
        <f aca="false">EOMONTH(A48,0)+15</f>
        <v>46706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8"/>
      <c r="L49" s="31" t="n">
        <v>8686119.95</v>
      </c>
      <c r="M49" s="33" t="n">
        <v>297478.22</v>
      </c>
      <c r="N49" s="33" t="n">
        <v>66808.71</v>
      </c>
      <c r="O49" s="33" t="n">
        <v>6296075.52</v>
      </c>
      <c r="P49" s="33" t="n">
        <v>249262.98</v>
      </c>
      <c r="Q49" s="33"/>
      <c r="R49" s="33"/>
      <c r="S49" s="33"/>
      <c r="T49" s="33"/>
      <c r="U49" s="31" t="n">
        <v>6909625.43</v>
      </c>
      <c r="V49" s="34" t="n">
        <v>8051807.51</v>
      </c>
      <c r="W49" s="34" t="n">
        <v>7879849.69</v>
      </c>
      <c r="X49" s="34" t="n">
        <v>7442294.82</v>
      </c>
      <c r="Y49" s="34" t="n">
        <v>7423195.43</v>
      </c>
      <c r="Z49" s="34" t="n">
        <v>6877520.1</v>
      </c>
      <c r="AA49" s="34" t="n">
        <v>6568895.31</v>
      </c>
      <c r="AB49" s="34" t="n">
        <v>5403878.57</v>
      </c>
      <c r="AC49" s="34" t="n">
        <v>4838108.32</v>
      </c>
      <c r="AD49" s="34" t="n">
        <v>4602660.01</v>
      </c>
      <c r="AE49" s="34" t="n">
        <v>4463384.05</v>
      </c>
      <c r="AF49" s="34" t="n">
        <v>4384918.27</v>
      </c>
      <c r="AG49" s="34" t="n">
        <v>4299219.07</v>
      </c>
      <c r="AH49" s="34" t="n">
        <v>4251766.02</v>
      </c>
      <c r="AI49" s="34" t="n">
        <v>0</v>
      </c>
      <c r="AJ49" s="34" t="n">
        <v>0</v>
      </c>
      <c r="AK49" s="35" t="n">
        <f aca="false">SUM('[1]Cashflows-Detail 1'!DJ49:DO49)</f>
        <v>0</v>
      </c>
      <c r="AL49" s="35" t="n">
        <f aca="false">SUM('[1]Cashflows-Detail 1'!DP49:DU49)</f>
        <v>0</v>
      </c>
      <c r="AM49" s="35" t="n">
        <f aca="false">SUM('[1]Cashflows-Detail 1'!DV49:EA49)</f>
        <v>0</v>
      </c>
      <c r="AN49" s="35" t="n">
        <f aca="false">SUM('[1]Cashflows-Detail 1'!EB49:EG49)</f>
        <v>0</v>
      </c>
      <c r="AO49" s="35" t="n">
        <f aca="false">SUM('[1]Cashflows-Detail 1'!EH49:EM49)</f>
        <v>0</v>
      </c>
      <c r="AP49" s="35" t="n">
        <f aca="false">SUM('[1]Cashflows-Detail 1'!EN49:ES49)</f>
        <v>0</v>
      </c>
      <c r="AQ49" s="35" t="n">
        <f aca="false">SUM('[1]Cashflows-Detail 1'!ET49:EY49)</f>
        <v>0</v>
      </c>
      <c r="AR49" s="35" t="n">
        <f aca="false">SUM('[1]Cashflows-Detail 1'!EZ49:FE49)</f>
        <v>0</v>
      </c>
      <c r="AS49" s="35" t="n">
        <f aca="false">SUM('[1]Cashflows-Detail 1'!FF49:FK49)</f>
        <v>0</v>
      </c>
      <c r="AT49" s="35" t="n">
        <f aca="false">SUM('[1]Cashflows-Detail 1'!FL49:FQ49)</f>
        <v>0</v>
      </c>
      <c r="AU49" s="35" t="n">
        <f aca="false">SUM('[1]Cashflows-Detail 1'!FR49:FW49)</f>
        <v>0</v>
      </c>
      <c r="AV49" s="35" t="n">
        <f aca="false">SUM('[1]Cashflows-Detail 1'!FX49:GC49)</f>
        <v>0</v>
      </c>
      <c r="AW49" s="35" t="n">
        <f aca="false">SUM('[1]Cashflows-Detail 1'!GD49:GI49)</f>
        <v>0</v>
      </c>
      <c r="AX49" s="35" t="n">
        <f aca="false">SUM('[1]Cashflows-Detail 1'!GJ49:GO49)</f>
        <v>0</v>
      </c>
      <c r="AY49" s="35" t="n">
        <f aca="false">SUM('[1]Cashflows-Detail 1'!GP49:GU49)</f>
        <v>0</v>
      </c>
      <c r="AZ49" s="35" t="n">
        <f aca="false">SUM('[1]Cashflows-Detail 1'!GV49:HA49)</f>
        <v>0</v>
      </c>
      <c r="BA49" s="35" t="n">
        <f aca="false">SUM('[1]Cashflows-Detail 1'!HB49:HG49)</f>
        <v>0</v>
      </c>
      <c r="BB49" s="35" t="n">
        <f aca="false">SUM('[1]Cashflows-Detail 1'!HH49:HM49)</f>
        <v>0</v>
      </c>
      <c r="BC49" s="35" t="n">
        <f aca="false">SUM('[1]Cashflows-Detail 1'!HN49:HS49)</f>
        <v>0</v>
      </c>
      <c r="BD49" s="35" t="n">
        <f aca="false">SUM('[1]Cashflows-Detail 1'!HT49:HY49)</f>
        <v>0</v>
      </c>
      <c r="BE49" s="35" t="n">
        <f aca="false">SUM('[1]Cashflows-Detail 1'!HZ49:IE49)</f>
        <v>0</v>
      </c>
      <c r="BF49" s="35" t="n">
        <f aca="false">SUM('[1]Cashflows-Detail 1'!IF49:IK49)</f>
        <v>0</v>
      </c>
      <c r="BG49" s="35" t="n">
        <f aca="false">SUM('[1]Cashflows-Detail 2'!D49:I49)</f>
        <v>0</v>
      </c>
      <c r="BH49" s="35" t="n">
        <f aca="false">SUM('[1]Cashflows-Detail 2'!J49:O49)</f>
        <v>0</v>
      </c>
      <c r="BI49" s="35" t="n">
        <f aca="false">SUM('[1]Cashflows-Detail 2'!P49:U49)</f>
        <v>0</v>
      </c>
      <c r="BJ49" s="35" t="n">
        <f aca="false">SUM('[1]Cashflows-Detail 2'!V49:AA49)</f>
        <v>0</v>
      </c>
      <c r="BK49" s="35" t="n">
        <f aca="false">SUM('[1]Cashflows-Detail 2'!AB49:AG49)</f>
        <v>0</v>
      </c>
      <c r="BL49" s="35" t="n">
        <f aca="false">SUM('[1]Cashflows-Detail 2'!AH49:AM49)</f>
        <v>0</v>
      </c>
      <c r="BM49" s="35" t="n">
        <f aca="false">SUM('[1]Cashflows-Detail 2'!AN49:AS49)</f>
        <v>0</v>
      </c>
      <c r="BN49" s="35" t="n">
        <f aca="false">SUM('[1]Cashflows-Detail 2'!AT49:AY49)</f>
        <v>0</v>
      </c>
      <c r="BO49" s="35" t="n">
        <f aca="false">SUM('[1]Cashflows-Detail 2'!AZ49:BE49)</f>
        <v>0</v>
      </c>
      <c r="BP49" s="35" t="n">
        <f aca="false">SUM('[1]Cashflows-Detail 2'!BF49:BK49)</f>
        <v>0</v>
      </c>
      <c r="BQ49" s="35" t="n">
        <f aca="false">SUM('[1]Cashflows-Detail 2'!BL49:BQ49)</f>
        <v>0</v>
      </c>
      <c r="BR49" s="35" t="n">
        <f aca="false">SUM('[1]Cashflows-Detail 2'!BR49:BW49)</f>
        <v>0</v>
      </c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</row>
    <row r="50" customFormat="false" ht="12" hidden="false" customHeight="false" outlineLevel="0" collapsed="false">
      <c r="A50" s="26" t="n">
        <f aca="false">EOMONTH(A49,0)+15</f>
        <v>46736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8"/>
      <c r="L50" s="31" t="n">
        <v>7009051.97000001</v>
      </c>
      <c r="M50" s="33" t="n">
        <v>10613277.39</v>
      </c>
      <c r="N50" s="33" t="n">
        <v>63807.96</v>
      </c>
      <c r="O50" s="33" t="n">
        <v>3154291.14</v>
      </c>
      <c r="P50" s="33" t="n">
        <v>243639.72</v>
      </c>
      <c r="Q50" s="33"/>
      <c r="R50" s="33"/>
      <c r="S50" s="33"/>
      <c r="T50" s="33"/>
      <c r="U50" s="31" t="n">
        <v>14075016.21</v>
      </c>
      <c r="V50" s="34" t="n">
        <v>6904953.49</v>
      </c>
      <c r="W50" s="34" t="n">
        <v>6662278.93</v>
      </c>
      <c r="X50" s="34" t="n">
        <v>6205592.17</v>
      </c>
      <c r="Y50" s="34" t="n">
        <v>5694736.23</v>
      </c>
      <c r="Z50" s="34" t="n">
        <v>5626940.6</v>
      </c>
      <c r="AA50" s="34" t="n">
        <v>5368753.26</v>
      </c>
      <c r="AB50" s="34" t="n">
        <v>5330516.5</v>
      </c>
      <c r="AC50" s="34" t="n">
        <v>4758281.88</v>
      </c>
      <c r="AD50" s="34" t="n">
        <v>4213720.54</v>
      </c>
      <c r="AE50" s="34" t="n">
        <v>3929135.14</v>
      </c>
      <c r="AF50" s="34" t="n">
        <v>3572765.48</v>
      </c>
      <c r="AG50" s="34" t="n">
        <v>3416287.94</v>
      </c>
      <c r="AH50" s="34" t="n">
        <v>3335734.62</v>
      </c>
      <c r="AI50" s="34" t="n">
        <v>0</v>
      </c>
      <c r="AJ50" s="34" t="n">
        <v>0</v>
      </c>
      <c r="AK50" s="35" t="n">
        <f aca="false">SUM('[1]Cashflows-Detail 1'!DJ50:DO50)</f>
        <v>0</v>
      </c>
      <c r="AL50" s="35" t="n">
        <f aca="false">SUM('[1]Cashflows-Detail 1'!DP50:DU50)</f>
        <v>0</v>
      </c>
      <c r="AM50" s="35" t="n">
        <f aca="false">SUM('[1]Cashflows-Detail 1'!DV50:EA50)</f>
        <v>0</v>
      </c>
      <c r="AN50" s="35" t="n">
        <f aca="false">SUM('[1]Cashflows-Detail 1'!EB50:EG50)</f>
        <v>0</v>
      </c>
      <c r="AO50" s="35" t="n">
        <f aca="false">SUM('[1]Cashflows-Detail 1'!EH50:EM50)</f>
        <v>0</v>
      </c>
      <c r="AP50" s="35" t="n">
        <f aca="false">SUM('[1]Cashflows-Detail 1'!EN50:ES50)</f>
        <v>0</v>
      </c>
      <c r="AQ50" s="35" t="n">
        <f aca="false">SUM('[1]Cashflows-Detail 1'!ET50:EY50)</f>
        <v>0</v>
      </c>
      <c r="AR50" s="35" t="n">
        <f aca="false">SUM('[1]Cashflows-Detail 1'!EZ50:FE50)</f>
        <v>0</v>
      </c>
      <c r="AS50" s="35" t="n">
        <f aca="false">SUM('[1]Cashflows-Detail 1'!FF50:FK50)</f>
        <v>0</v>
      </c>
      <c r="AT50" s="35" t="n">
        <f aca="false">SUM('[1]Cashflows-Detail 1'!FL50:FQ50)</f>
        <v>0</v>
      </c>
      <c r="AU50" s="35" t="n">
        <f aca="false">SUM('[1]Cashflows-Detail 1'!FR50:FW50)</f>
        <v>0</v>
      </c>
      <c r="AV50" s="35" t="n">
        <f aca="false">SUM('[1]Cashflows-Detail 1'!FX50:GC50)</f>
        <v>0</v>
      </c>
      <c r="AW50" s="35" t="n">
        <f aca="false">SUM('[1]Cashflows-Detail 1'!GD50:GI50)</f>
        <v>0</v>
      </c>
      <c r="AX50" s="35" t="n">
        <f aca="false">SUM('[1]Cashflows-Detail 1'!GJ50:GO50)</f>
        <v>0</v>
      </c>
      <c r="AY50" s="35" t="n">
        <f aca="false">SUM('[1]Cashflows-Detail 1'!GP50:GU50)</f>
        <v>0</v>
      </c>
      <c r="AZ50" s="35" t="n">
        <f aca="false">SUM('[1]Cashflows-Detail 1'!GV50:HA50)</f>
        <v>0</v>
      </c>
      <c r="BA50" s="35" t="n">
        <f aca="false">SUM('[1]Cashflows-Detail 1'!HB50:HG50)</f>
        <v>0</v>
      </c>
      <c r="BB50" s="35" t="n">
        <f aca="false">SUM('[1]Cashflows-Detail 1'!HH50:HM50)</f>
        <v>0</v>
      </c>
      <c r="BC50" s="35" t="n">
        <f aca="false">SUM('[1]Cashflows-Detail 1'!HN50:HS50)</f>
        <v>0</v>
      </c>
      <c r="BD50" s="35" t="n">
        <f aca="false">SUM('[1]Cashflows-Detail 1'!HT50:HY50)</f>
        <v>0</v>
      </c>
      <c r="BE50" s="35" t="n">
        <f aca="false">SUM('[1]Cashflows-Detail 1'!HZ50:IE50)</f>
        <v>0</v>
      </c>
      <c r="BF50" s="35" t="n">
        <f aca="false">SUM('[1]Cashflows-Detail 1'!IF50:IK50)</f>
        <v>0</v>
      </c>
      <c r="BG50" s="35" t="n">
        <f aca="false">SUM('[1]Cashflows-Detail 2'!D50:I50)</f>
        <v>0</v>
      </c>
      <c r="BH50" s="35" t="n">
        <f aca="false">SUM('[1]Cashflows-Detail 2'!J50:O50)</f>
        <v>0</v>
      </c>
      <c r="BI50" s="35" t="n">
        <f aca="false">SUM('[1]Cashflows-Detail 2'!P50:U50)</f>
        <v>0</v>
      </c>
      <c r="BJ50" s="35" t="n">
        <f aca="false">SUM('[1]Cashflows-Detail 2'!V50:AA50)</f>
        <v>0</v>
      </c>
      <c r="BK50" s="35" t="n">
        <f aca="false">SUM('[1]Cashflows-Detail 2'!AB50:AG50)</f>
        <v>0</v>
      </c>
      <c r="BL50" s="35" t="n">
        <f aca="false">SUM('[1]Cashflows-Detail 2'!AH50:AM50)</f>
        <v>0</v>
      </c>
      <c r="BM50" s="35" t="n">
        <f aca="false">SUM('[1]Cashflows-Detail 2'!AN50:AS50)</f>
        <v>0</v>
      </c>
      <c r="BN50" s="35" t="n">
        <f aca="false">SUM('[1]Cashflows-Detail 2'!AT50:AY50)</f>
        <v>0</v>
      </c>
      <c r="BO50" s="35" t="n">
        <f aca="false">SUM('[1]Cashflows-Detail 2'!AZ50:BE50)</f>
        <v>0</v>
      </c>
      <c r="BP50" s="35" t="n">
        <f aca="false">SUM('[1]Cashflows-Detail 2'!BF50:BK50)</f>
        <v>0</v>
      </c>
      <c r="BQ50" s="35" t="n">
        <f aca="false">SUM('[1]Cashflows-Detail 2'!BL50:BQ50)</f>
        <v>0</v>
      </c>
      <c r="BR50" s="35" t="n">
        <f aca="false">SUM('[1]Cashflows-Detail 2'!BR50:BW50)</f>
        <v>0</v>
      </c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</row>
    <row r="51" customFormat="false" ht="12" hidden="false" customHeight="false" outlineLevel="0" collapsed="false">
      <c r="A51" s="26" t="n">
        <f aca="false">EOMONTH(A50,0)+15</f>
        <v>46767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8"/>
      <c r="L51" s="31" t="n">
        <v>14341655.85</v>
      </c>
      <c r="M51" s="33" t="n">
        <v>2060914.91</v>
      </c>
      <c r="N51" s="33" t="n">
        <v>49709.49</v>
      </c>
      <c r="O51" s="33" t="n">
        <v>3457780.14</v>
      </c>
      <c r="P51" s="33" t="n">
        <v>233382.9</v>
      </c>
      <c r="Q51" s="33"/>
      <c r="R51" s="33"/>
      <c r="S51" s="33"/>
      <c r="T51" s="33"/>
      <c r="U51" s="31" t="n">
        <v>5801787.44</v>
      </c>
      <c r="V51" s="34" t="n">
        <v>13100806.92</v>
      </c>
      <c r="W51" s="34" t="n">
        <v>11832329.85</v>
      </c>
      <c r="X51" s="34" t="n">
        <v>11567498.66</v>
      </c>
      <c r="Y51" s="34" t="n">
        <v>10920108.5</v>
      </c>
      <c r="Z51" s="34" t="n">
        <v>10716028.69</v>
      </c>
      <c r="AA51" s="34" t="n">
        <v>10264028.9</v>
      </c>
      <c r="AB51" s="34" t="n">
        <v>9426493.2</v>
      </c>
      <c r="AC51" s="34" t="n">
        <v>9262825.82</v>
      </c>
      <c r="AD51" s="34" t="n">
        <v>8824059.7</v>
      </c>
      <c r="AE51" s="34" t="n">
        <v>6508459.15</v>
      </c>
      <c r="AF51" s="34" t="n">
        <v>5775546.96</v>
      </c>
      <c r="AG51" s="34" t="n">
        <v>5285779.58</v>
      </c>
      <c r="AH51" s="34" t="n">
        <v>4977426.45</v>
      </c>
      <c r="AI51" s="34" t="n">
        <v>0</v>
      </c>
      <c r="AJ51" s="34" t="n">
        <v>0</v>
      </c>
      <c r="AK51" s="35" t="n">
        <f aca="false">SUM('[1]Cashflows-Detail 1'!DJ51:DO51)</f>
        <v>0</v>
      </c>
      <c r="AL51" s="35" t="n">
        <f aca="false">SUM('[1]Cashflows-Detail 1'!DP51:DU51)</f>
        <v>0</v>
      </c>
      <c r="AM51" s="35" t="n">
        <f aca="false">SUM('[1]Cashflows-Detail 1'!DV51:EA51)</f>
        <v>0</v>
      </c>
      <c r="AN51" s="35" t="n">
        <f aca="false">SUM('[1]Cashflows-Detail 1'!EB51:EG51)</f>
        <v>0</v>
      </c>
      <c r="AO51" s="35" t="n">
        <f aca="false">SUM('[1]Cashflows-Detail 1'!EH51:EM51)</f>
        <v>0</v>
      </c>
      <c r="AP51" s="35" t="n">
        <f aca="false">SUM('[1]Cashflows-Detail 1'!EN51:ES51)</f>
        <v>0</v>
      </c>
      <c r="AQ51" s="35" t="n">
        <f aca="false">SUM('[1]Cashflows-Detail 1'!ET51:EY51)</f>
        <v>0</v>
      </c>
      <c r="AR51" s="35" t="n">
        <f aca="false">SUM('[1]Cashflows-Detail 1'!EZ51:FE51)</f>
        <v>0</v>
      </c>
      <c r="AS51" s="35" t="n">
        <f aca="false">SUM('[1]Cashflows-Detail 1'!FF51:FK51)</f>
        <v>0</v>
      </c>
      <c r="AT51" s="35" t="n">
        <f aca="false">SUM('[1]Cashflows-Detail 1'!FL51:FQ51)</f>
        <v>0</v>
      </c>
      <c r="AU51" s="35" t="n">
        <f aca="false">SUM('[1]Cashflows-Detail 1'!FR51:FW51)</f>
        <v>0</v>
      </c>
      <c r="AV51" s="35" t="n">
        <f aca="false">SUM('[1]Cashflows-Detail 1'!FX51:GC51)</f>
        <v>0</v>
      </c>
      <c r="AW51" s="35" t="n">
        <f aca="false">SUM('[1]Cashflows-Detail 1'!GD51:GI51)</f>
        <v>0</v>
      </c>
      <c r="AX51" s="35" t="n">
        <f aca="false">SUM('[1]Cashflows-Detail 1'!GJ51:GO51)</f>
        <v>0</v>
      </c>
      <c r="AY51" s="35" t="n">
        <f aca="false">SUM('[1]Cashflows-Detail 1'!GP51:GU51)</f>
        <v>0</v>
      </c>
      <c r="AZ51" s="35" t="n">
        <f aca="false">SUM('[1]Cashflows-Detail 1'!GV51:HA51)</f>
        <v>0</v>
      </c>
      <c r="BA51" s="35" t="n">
        <f aca="false">SUM('[1]Cashflows-Detail 1'!HB51:HG51)</f>
        <v>0</v>
      </c>
      <c r="BB51" s="35" t="n">
        <f aca="false">SUM('[1]Cashflows-Detail 1'!HH51:HM51)</f>
        <v>0</v>
      </c>
      <c r="BC51" s="35" t="n">
        <f aca="false">SUM('[1]Cashflows-Detail 1'!HN51:HS51)</f>
        <v>0</v>
      </c>
      <c r="BD51" s="35" t="n">
        <f aca="false">SUM('[1]Cashflows-Detail 1'!HT51:HY51)</f>
        <v>0</v>
      </c>
      <c r="BE51" s="35" t="n">
        <f aca="false">SUM('[1]Cashflows-Detail 1'!HZ51:IE51)</f>
        <v>0</v>
      </c>
      <c r="BF51" s="35" t="n">
        <f aca="false">SUM('[1]Cashflows-Detail 1'!IF51:IK51)</f>
        <v>0</v>
      </c>
      <c r="BG51" s="35" t="n">
        <f aca="false">SUM('[1]Cashflows-Detail 2'!D51:I51)</f>
        <v>0</v>
      </c>
      <c r="BH51" s="35" t="n">
        <f aca="false">SUM('[1]Cashflows-Detail 2'!J51:O51)</f>
        <v>0</v>
      </c>
      <c r="BI51" s="35" t="n">
        <f aca="false">SUM('[1]Cashflows-Detail 2'!P51:U51)</f>
        <v>0</v>
      </c>
      <c r="BJ51" s="35" t="n">
        <f aca="false">SUM('[1]Cashflows-Detail 2'!V51:AA51)</f>
        <v>0</v>
      </c>
      <c r="BK51" s="35" t="n">
        <f aca="false">SUM('[1]Cashflows-Detail 2'!AB51:AG51)</f>
        <v>0</v>
      </c>
      <c r="BL51" s="35" t="n">
        <f aca="false">SUM('[1]Cashflows-Detail 2'!AH51:AM51)</f>
        <v>0</v>
      </c>
      <c r="BM51" s="35" t="n">
        <f aca="false">SUM('[1]Cashflows-Detail 2'!AN51:AS51)</f>
        <v>0</v>
      </c>
      <c r="BN51" s="35" t="n">
        <f aca="false">SUM('[1]Cashflows-Detail 2'!AT51:AY51)</f>
        <v>0</v>
      </c>
      <c r="BO51" s="35" t="n">
        <f aca="false">SUM('[1]Cashflows-Detail 2'!AZ51:BE51)</f>
        <v>0</v>
      </c>
      <c r="BP51" s="35" t="n">
        <f aca="false">SUM('[1]Cashflows-Detail 2'!BF51:BK51)</f>
        <v>0</v>
      </c>
      <c r="BQ51" s="35" t="n">
        <f aca="false">SUM('[1]Cashflows-Detail 2'!BL51:BQ51)</f>
        <v>0</v>
      </c>
      <c r="BR51" s="35" t="n">
        <f aca="false">SUM('[1]Cashflows-Detail 2'!BR51:BW51)</f>
        <v>0</v>
      </c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</row>
    <row r="52" customFormat="false" ht="12" hidden="false" customHeight="false" outlineLevel="0" collapsed="false">
      <c r="A52" s="26" t="n">
        <f aca="false">EOMONTH(A51,0)+15</f>
        <v>46798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8"/>
      <c r="L52" s="31" t="n">
        <v>5807744.57</v>
      </c>
      <c r="M52" s="33" t="n">
        <v>113929.07</v>
      </c>
      <c r="N52" s="33" t="n">
        <v>45140.71</v>
      </c>
      <c r="O52" s="33" t="n">
        <v>4512775.71</v>
      </c>
      <c r="P52" s="33" t="n">
        <v>235113.22</v>
      </c>
      <c r="Q52" s="33"/>
      <c r="R52" s="33"/>
      <c r="S52" s="33"/>
      <c r="T52" s="33"/>
      <c r="U52" s="31" t="n">
        <v>4906958.71</v>
      </c>
      <c r="V52" s="34" t="n">
        <v>5659769.99</v>
      </c>
      <c r="W52" s="34" t="n">
        <v>5274997.88</v>
      </c>
      <c r="X52" s="34" t="n">
        <v>5041379.39</v>
      </c>
      <c r="Y52" s="34" t="n">
        <v>4965078.18</v>
      </c>
      <c r="Z52" s="34" t="n">
        <v>4507105.13</v>
      </c>
      <c r="AA52" s="34" t="n">
        <v>4236622.86</v>
      </c>
      <c r="AB52" s="34" t="n">
        <v>4142577.28</v>
      </c>
      <c r="AC52" s="34" t="n">
        <v>4066242.98</v>
      </c>
      <c r="AD52" s="34" t="n">
        <v>3853083.03</v>
      </c>
      <c r="AE52" s="34" t="n">
        <v>3566196.91</v>
      </c>
      <c r="AF52" s="34" t="n">
        <v>3094511.53</v>
      </c>
      <c r="AG52" s="34" t="n">
        <v>3071905.82</v>
      </c>
      <c r="AH52" s="34" t="n">
        <v>3070686.75</v>
      </c>
      <c r="AI52" s="34" t="n">
        <v>0</v>
      </c>
      <c r="AJ52" s="34" t="n">
        <v>0</v>
      </c>
      <c r="AK52" s="35" t="n">
        <f aca="false">SUM('[1]Cashflows-Detail 1'!DJ52:DO52)</f>
        <v>0</v>
      </c>
      <c r="AL52" s="35" t="n">
        <f aca="false">SUM('[1]Cashflows-Detail 1'!DP52:DU52)</f>
        <v>0</v>
      </c>
      <c r="AM52" s="35" t="n">
        <f aca="false">SUM('[1]Cashflows-Detail 1'!DV52:EA52)</f>
        <v>0</v>
      </c>
      <c r="AN52" s="35" t="n">
        <f aca="false">SUM('[1]Cashflows-Detail 1'!EB52:EG52)</f>
        <v>0</v>
      </c>
      <c r="AO52" s="35" t="n">
        <f aca="false">SUM('[1]Cashflows-Detail 1'!EH52:EM52)</f>
        <v>0</v>
      </c>
      <c r="AP52" s="35" t="n">
        <f aca="false">SUM('[1]Cashflows-Detail 1'!EN52:ES52)</f>
        <v>0</v>
      </c>
      <c r="AQ52" s="35" t="n">
        <f aca="false">SUM('[1]Cashflows-Detail 1'!ET52:EY52)</f>
        <v>0</v>
      </c>
      <c r="AR52" s="35" t="n">
        <f aca="false">SUM('[1]Cashflows-Detail 1'!EZ52:FE52)</f>
        <v>0</v>
      </c>
      <c r="AS52" s="35" t="n">
        <f aca="false">SUM('[1]Cashflows-Detail 1'!FF52:FK52)</f>
        <v>0</v>
      </c>
      <c r="AT52" s="35" t="n">
        <f aca="false">SUM('[1]Cashflows-Detail 1'!FL52:FQ52)</f>
        <v>0</v>
      </c>
      <c r="AU52" s="35" t="n">
        <f aca="false">SUM('[1]Cashflows-Detail 1'!FR52:FW52)</f>
        <v>0</v>
      </c>
      <c r="AV52" s="35" t="n">
        <f aca="false">SUM('[1]Cashflows-Detail 1'!FX52:GC52)</f>
        <v>0</v>
      </c>
      <c r="AW52" s="35" t="n">
        <f aca="false">SUM('[1]Cashflows-Detail 1'!GD52:GI52)</f>
        <v>0</v>
      </c>
      <c r="AX52" s="35" t="n">
        <f aca="false">SUM('[1]Cashflows-Detail 1'!GJ52:GO52)</f>
        <v>0</v>
      </c>
      <c r="AY52" s="35" t="n">
        <f aca="false">SUM('[1]Cashflows-Detail 1'!GP52:GU52)</f>
        <v>0</v>
      </c>
      <c r="AZ52" s="35" t="n">
        <f aca="false">SUM('[1]Cashflows-Detail 1'!GV52:HA52)</f>
        <v>0</v>
      </c>
      <c r="BA52" s="35" t="n">
        <f aca="false">SUM('[1]Cashflows-Detail 1'!HB52:HG52)</f>
        <v>0</v>
      </c>
      <c r="BB52" s="35" t="n">
        <f aca="false">SUM('[1]Cashflows-Detail 1'!HH52:HM52)</f>
        <v>0</v>
      </c>
      <c r="BC52" s="35" t="n">
        <f aca="false">SUM('[1]Cashflows-Detail 1'!HN52:HS52)</f>
        <v>0</v>
      </c>
      <c r="BD52" s="35" t="n">
        <f aca="false">SUM('[1]Cashflows-Detail 1'!HT52:HY52)</f>
        <v>0</v>
      </c>
      <c r="BE52" s="35" t="n">
        <f aca="false">SUM('[1]Cashflows-Detail 1'!HZ52:IE52)</f>
        <v>0</v>
      </c>
      <c r="BF52" s="35" t="n">
        <f aca="false">SUM('[1]Cashflows-Detail 1'!IF52:IK52)</f>
        <v>0</v>
      </c>
      <c r="BG52" s="35" t="n">
        <f aca="false">SUM('[1]Cashflows-Detail 2'!D52:I52)</f>
        <v>0</v>
      </c>
      <c r="BH52" s="35" t="n">
        <f aca="false">SUM('[1]Cashflows-Detail 2'!J52:O52)</f>
        <v>0</v>
      </c>
      <c r="BI52" s="35" t="n">
        <f aca="false">SUM('[1]Cashflows-Detail 2'!P52:U52)</f>
        <v>0</v>
      </c>
      <c r="BJ52" s="35" t="n">
        <f aca="false">SUM('[1]Cashflows-Detail 2'!V52:AA52)</f>
        <v>0</v>
      </c>
      <c r="BK52" s="35" t="n">
        <f aca="false">SUM('[1]Cashflows-Detail 2'!AB52:AG52)</f>
        <v>0</v>
      </c>
      <c r="BL52" s="35" t="n">
        <f aca="false">SUM('[1]Cashflows-Detail 2'!AH52:AM52)</f>
        <v>0</v>
      </c>
      <c r="BM52" s="35" t="n">
        <f aca="false">SUM('[1]Cashflows-Detail 2'!AN52:AS52)</f>
        <v>0</v>
      </c>
      <c r="BN52" s="35" t="n">
        <f aca="false">SUM('[1]Cashflows-Detail 2'!AT52:AY52)</f>
        <v>0</v>
      </c>
      <c r="BO52" s="35" t="n">
        <f aca="false">SUM('[1]Cashflows-Detail 2'!AZ52:BE52)</f>
        <v>0</v>
      </c>
      <c r="BP52" s="35" t="n">
        <f aca="false">SUM('[1]Cashflows-Detail 2'!BF52:BK52)</f>
        <v>0</v>
      </c>
      <c r="BQ52" s="35" t="n">
        <f aca="false">SUM('[1]Cashflows-Detail 2'!BL52:BQ52)</f>
        <v>0</v>
      </c>
      <c r="BR52" s="35" t="n">
        <f aca="false">SUM('[1]Cashflows-Detail 2'!BR52:BW52)</f>
        <v>0</v>
      </c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</row>
    <row r="53" customFormat="false" ht="12" hidden="false" customHeight="false" outlineLevel="0" collapsed="false">
      <c r="A53" s="26" t="n">
        <f aca="false">EOMONTH(A52,0)+15</f>
        <v>46827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8"/>
      <c r="L53" s="31" t="n">
        <v>5059959.23000001</v>
      </c>
      <c r="M53" s="33" t="n">
        <v>310032.34</v>
      </c>
      <c r="N53" s="33" t="n">
        <v>45132.81</v>
      </c>
      <c r="O53" s="33" t="n">
        <v>3247420.07</v>
      </c>
      <c r="P53" s="33" t="n">
        <v>228392.4</v>
      </c>
      <c r="Q53" s="33"/>
      <c r="R53" s="33"/>
      <c r="S53" s="33"/>
      <c r="T53" s="33"/>
      <c r="U53" s="31" t="n">
        <v>3830977.62</v>
      </c>
      <c r="V53" s="34" t="n">
        <v>4901915.37</v>
      </c>
      <c r="W53" s="34" t="n">
        <v>4877802.44</v>
      </c>
      <c r="X53" s="34" t="n">
        <v>4804356.83</v>
      </c>
      <c r="Y53" s="34" t="n">
        <v>4611661.15</v>
      </c>
      <c r="Z53" s="34" t="n">
        <v>4158506.86</v>
      </c>
      <c r="AA53" s="34" t="n">
        <v>3442441.83</v>
      </c>
      <c r="AB53" s="34" t="n">
        <v>3262713.96</v>
      </c>
      <c r="AC53" s="34" t="n">
        <v>3216318.36</v>
      </c>
      <c r="AD53" s="34" t="n">
        <v>3119672.3</v>
      </c>
      <c r="AE53" s="34" t="n">
        <v>3056709.55</v>
      </c>
      <c r="AF53" s="34" t="n">
        <v>2965122.04</v>
      </c>
      <c r="AG53" s="34" t="n">
        <v>2845071.5</v>
      </c>
      <c r="AH53" s="34" t="n">
        <v>2548832.37</v>
      </c>
      <c r="AI53" s="34" t="n">
        <v>0</v>
      </c>
      <c r="AJ53" s="34" t="n">
        <v>0</v>
      </c>
      <c r="AK53" s="35" t="n">
        <f aca="false">SUM('[1]Cashflows-Detail 1'!DJ53:DO53)</f>
        <v>0</v>
      </c>
      <c r="AL53" s="35" t="n">
        <f aca="false">SUM('[1]Cashflows-Detail 1'!DP53:DU53)</f>
        <v>0</v>
      </c>
      <c r="AM53" s="35" t="n">
        <f aca="false">SUM('[1]Cashflows-Detail 1'!DV53:EA53)</f>
        <v>0</v>
      </c>
      <c r="AN53" s="35" t="n">
        <f aca="false">SUM('[1]Cashflows-Detail 1'!EB53:EG53)</f>
        <v>0</v>
      </c>
      <c r="AO53" s="35" t="n">
        <f aca="false">SUM('[1]Cashflows-Detail 1'!EH53:EM53)</f>
        <v>0</v>
      </c>
      <c r="AP53" s="35" t="n">
        <f aca="false">SUM('[1]Cashflows-Detail 1'!EN53:ES53)</f>
        <v>0</v>
      </c>
      <c r="AQ53" s="35" t="n">
        <f aca="false">SUM('[1]Cashflows-Detail 1'!ET53:EY53)</f>
        <v>0</v>
      </c>
      <c r="AR53" s="35" t="n">
        <f aca="false">SUM('[1]Cashflows-Detail 1'!EZ53:FE53)</f>
        <v>0</v>
      </c>
      <c r="AS53" s="35" t="n">
        <f aca="false">SUM('[1]Cashflows-Detail 1'!FF53:FK53)</f>
        <v>0</v>
      </c>
      <c r="AT53" s="35" t="n">
        <f aca="false">SUM('[1]Cashflows-Detail 1'!FL53:FQ53)</f>
        <v>0</v>
      </c>
      <c r="AU53" s="35" t="n">
        <f aca="false">SUM('[1]Cashflows-Detail 1'!FR53:FW53)</f>
        <v>0</v>
      </c>
      <c r="AV53" s="35" t="n">
        <f aca="false">SUM('[1]Cashflows-Detail 1'!FX53:GC53)</f>
        <v>0</v>
      </c>
      <c r="AW53" s="35" t="n">
        <f aca="false">SUM('[1]Cashflows-Detail 1'!GD53:GI53)</f>
        <v>0</v>
      </c>
      <c r="AX53" s="35" t="n">
        <f aca="false">SUM('[1]Cashflows-Detail 1'!GJ53:GO53)</f>
        <v>0</v>
      </c>
      <c r="AY53" s="35" t="n">
        <f aca="false">SUM('[1]Cashflows-Detail 1'!GP53:GU53)</f>
        <v>0</v>
      </c>
      <c r="AZ53" s="35" t="n">
        <f aca="false">SUM('[1]Cashflows-Detail 1'!GV53:HA53)</f>
        <v>0</v>
      </c>
      <c r="BA53" s="35" t="n">
        <f aca="false">SUM('[1]Cashflows-Detail 1'!HB53:HG53)</f>
        <v>0</v>
      </c>
      <c r="BB53" s="35" t="n">
        <f aca="false">SUM('[1]Cashflows-Detail 1'!HH53:HM53)</f>
        <v>0</v>
      </c>
      <c r="BC53" s="35" t="n">
        <f aca="false">SUM('[1]Cashflows-Detail 1'!HN53:HS53)</f>
        <v>0</v>
      </c>
      <c r="BD53" s="35" t="n">
        <f aca="false">SUM('[1]Cashflows-Detail 1'!HT53:HY53)</f>
        <v>0</v>
      </c>
      <c r="BE53" s="35" t="n">
        <f aca="false">SUM('[1]Cashflows-Detail 1'!HZ53:IE53)</f>
        <v>0</v>
      </c>
      <c r="BF53" s="35" t="n">
        <f aca="false">SUM('[1]Cashflows-Detail 1'!IF53:IK53)</f>
        <v>0</v>
      </c>
      <c r="BG53" s="35" t="n">
        <f aca="false">SUM('[1]Cashflows-Detail 2'!D53:I53)</f>
        <v>0</v>
      </c>
      <c r="BH53" s="35" t="n">
        <f aca="false">SUM('[1]Cashflows-Detail 2'!J53:O53)</f>
        <v>0</v>
      </c>
      <c r="BI53" s="35" t="n">
        <f aca="false">SUM('[1]Cashflows-Detail 2'!P53:U53)</f>
        <v>0</v>
      </c>
      <c r="BJ53" s="35" t="n">
        <f aca="false">SUM('[1]Cashflows-Detail 2'!V53:AA53)</f>
        <v>0</v>
      </c>
      <c r="BK53" s="35" t="n">
        <f aca="false">SUM('[1]Cashflows-Detail 2'!AB53:AG53)</f>
        <v>0</v>
      </c>
      <c r="BL53" s="35" t="n">
        <f aca="false">SUM('[1]Cashflows-Detail 2'!AH53:AM53)</f>
        <v>0</v>
      </c>
      <c r="BM53" s="35" t="n">
        <f aca="false">SUM('[1]Cashflows-Detail 2'!AN53:AS53)</f>
        <v>0</v>
      </c>
      <c r="BN53" s="35" t="n">
        <f aca="false">SUM('[1]Cashflows-Detail 2'!AT53:AY53)</f>
        <v>0</v>
      </c>
      <c r="BO53" s="35" t="n">
        <f aca="false">SUM('[1]Cashflows-Detail 2'!AZ53:BE53)</f>
        <v>0</v>
      </c>
      <c r="BP53" s="35" t="n">
        <f aca="false">SUM('[1]Cashflows-Detail 2'!BF53:BK53)</f>
        <v>0</v>
      </c>
      <c r="BQ53" s="35" t="n">
        <f aca="false">SUM('[1]Cashflows-Detail 2'!BL53:BQ53)</f>
        <v>0</v>
      </c>
      <c r="BR53" s="35" t="n">
        <f aca="false">SUM('[1]Cashflows-Detail 2'!BR53:BW53)</f>
        <v>0</v>
      </c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</row>
    <row r="54" customFormat="false" ht="12" hidden="false" customHeight="false" outlineLevel="0" collapsed="false">
      <c r="A54" s="26" t="n">
        <f aca="false">EOMONTH(A53,0)+15</f>
        <v>46858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8"/>
      <c r="L54" s="31" t="n">
        <v>3848849.68</v>
      </c>
      <c r="M54" s="33" t="n">
        <v>120279.68</v>
      </c>
      <c r="N54" s="33" t="n">
        <v>30302.67</v>
      </c>
      <c r="O54" s="33" t="n">
        <v>6376836.69</v>
      </c>
      <c r="P54" s="33" t="n">
        <v>242824.92</v>
      </c>
      <c r="Q54" s="33"/>
      <c r="R54" s="33"/>
      <c r="S54" s="33"/>
      <c r="T54" s="33"/>
      <c r="U54" s="31" t="n">
        <v>6770243.96</v>
      </c>
      <c r="V54" s="34" t="n">
        <v>3692508.5</v>
      </c>
      <c r="W54" s="34" t="n">
        <v>3497704</v>
      </c>
      <c r="X54" s="34" t="n">
        <v>3452190.21</v>
      </c>
      <c r="Y54" s="34" t="n">
        <v>3412482.35</v>
      </c>
      <c r="Z54" s="34" t="n">
        <v>3210352.33</v>
      </c>
      <c r="AA54" s="34" t="n">
        <v>3063789.16</v>
      </c>
      <c r="AB54" s="34" t="n">
        <v>2892488.08</v>
      </c>
      <c r="AC54" s="34" t="n">
        <v>2872343.57</v>
      </c>
      <c r="AD54" s="34" t="n">
        <v>2823433.66</v>
      </c>
      <c r="AE54" s="34" t="n">
        <v>2531865.19</v>
      </c>
      <c r="AF54" s="34" t="n">
        <v>2489841.55</v>
      </c>
      <c r="AG54" s="34" t="n">
        <v>2479463.09</v>
      </c>
      <c r="AH54" s="34" t="n">
        <v>2439586.28</v>
      </c>
      <c r="AI54" s="34" t="n">
        <v>0</v>
      </c>
      <c r="AJ54" s="34" t="n">
        <v>0</v>
      </c>
      <c r="AK54" s="35" t="n">
        <f aca="false">SUM('[1]Cashflows-Detail 1'!DJ54:DO54)</f>
        <v>0</v>
      </c>
      <c r="AL54" s="35" t="n">
        <f aca="false">SUM('[1]Cashflows-Detail 1'!DP54:DU54)</f>
        <v>0</v>
      </c>
      <c r="AM54" s="35" t="n">
        <f aca="false">SUM('[1]Cashflows-Detail 1'!DV54:EA54)</f>
        <v>0</v>
      </c>
      <c r="AN54" s="35" t="n">
        <f aca="false">SUM('[1]Cashflows-Detail 1'!EB54:EG54)</f>
        <v>0</v>
      </c>
      <c r="AO54" s="35" t="n">
        <f aca="false">SUM('[1]Cashflows-Detail 1'!EH54:EM54)</f>
        <v>0</v>
      </c>
      <c r="AP54" s="35" t="n">
        <f aca="false">SUM('[1]Cashflows-Detail 1'!EN54:ES54)</f>
        <v>0</v>
      </c>
      <c r="AQ54" s="35" t="n">
        <f aca="false">SUM('[1]Cashflows-Detail 1'!ET54:EY54)</f>
        <v>0</v>
      </c>
      <c r="AR54" s="35" t="n">
        <f aca="false">SUM('[1]Cashflows-Detail 1'!EZ54:FE54)</f>
        <v>0</v>
      </c>
      <c r="AS54" s="35" t="n">
        <f aca="false">SUM('[1]Cashflows-Detail 1'!FF54:FK54)</f>
        <v>0</v>
      </c>
      <c r="AT54" s="35" t="n">
        <f aca="false">SUM('[1]Cashflows-Detail 1'!FL54:FQ54)</f>
        <v>0</v>
      </c>
      <c r="AU54" s="35" t="n">
        <f aca="false">SUM('[1]Cashflows-Detail 1'!FR54:FW54)</f>
        <v>0</v>
      </c>
      <c r="AV54" s="35" t="n">
        <f aca="false">SUM('[1]Cashflows-Detail 1'!FX54:GC54)</f>
        <v>0</v>
      </c>
      <c r="AW54" s="35" t="n">
        <f aca="false">SUM('[1]Cashflows-Detail 1'!GD54:GI54)</f>
        <v>0</v>
      </c>
      <c r="AX54" s="35" t="n">
        <f aca="false">SUM('[1]Cashflows-Detail 1'!GJ54:GO54)</f>
        <v>0</v>
      </c>
      <c r="AY54" s="35" t="n">
        <f aca="false">SUM('[1]Cashflows-Detail 1'!GP54:GU54)</f>
        <v>0</v>
      </c>
      <c r="AZ54" s="35" t="n">
        <f aca="false">SUM('[1]Cashflows-Detail 1'!GV54:HA54)</f>
        <v>0</v>
      </c>
      <c r="BA54" s="35" t="n">
        <f aca="false">SUM('[1]Cashflows-Detail 1'!HB54:HG54)</f>
        <v>0</v>
      </c>
      <c r="BB54" s="35" t="n">
        <f aca="false">SUM('[1]Cashflows-Detail 1'!HH54:HM54)</f>
        <v>0</v>
      </c>
      <c r="BC54" s="35" t="n">
        <f aca="false">SUM('[1]Cashflows-Detail 1'!HN54:HS54)</f>
        <v>0</v>
      </c>
      <c r="BD54" s="35" t="n">
        <f aca="false">SUM('[1]Cashflows-Detail 1'!HT54:HY54)</f>
        <v>0</v>
      </c>
      <c r="BE54" s="35" t="n">
        <f aca="false">SUM('[1]Cashflows-Detail 1'!HZ54:IE54)</f>
        <v>0</v>
      </c>
      <c r="BF54" s="35" t="n">
        <f aca="false">SUM('[1]Cashflows-Detail 1'!IF54:IK54)</f>
        <v>0</v>
      </c>
      <c r="BG54" s="35" t="n">
        <f aca="false">SUM('[1]Cashflows-Detail 2'!D54:I54)</f>
        <v>0</v>
      </c>
      <c r="BH54" s="35" t="n">
        <f aca="false">SUM('[1]Cashflows-Detail 2'!J54:O54)</f>
        <v>0</v>
      </c>
      <c r="BI54" s="35" t="n">
        <f aca="false">SUM('[1]Cashflows-Detail 2'!P54:U54)</f>
        <v>0</v>
      </c>
      <c r="BJ54" s="35" t="n">
        <f aca="false">SUM('[1]Cashflows-Detail 2'!V54:AA54)</f>
        <v>0</v>
      </c>
      <c r="BK54" s="35" t="n">
        <f aca="false">SUM('[1]Cashflows-Detail 2'!AB54:AG54)</f>
        <v>0</v>
      </c>
      <c r="BL54" s="35" t="n">
        <f aca="false">SUM('[1]Cashflows-Detail 2'!AH54:AM54)</f>
        <v>0</v>
      </c>
      <c r="BM54" s="35" t="n">
        <f aca="false">SUM('[1]Cashflows-Detail 2'!AN54:AS54)</f>
        <v>0</v>
      </c>
      <c r="BN54" s="35" t="n">
        <f aca="false">SUM('[1]Cashflows-Detail 2'!AT54:AY54)</f>
        <v>0</v>
      </c>
      <c r="BO54" s="35" t="n">
        <f aca="false">SUM('[1]Cashflows-Detail 2'!AZ54:BE54)</f>
        <v>0</v>
      </c>
      <c r="BP54" s="35" t="n">
        <f aca="false">SUM('[1]Cashflows-Detail 2'!BF54:BK54)</f>
        <v>0</v>
      </c>
      <c r="BQ54" s="35" t="n">
        <f aca="false">SUM('[1]Cashflows-Detail 2'!BL54:BQ54)</f>
        <v>0</v>
      </c>
      <c r="BR54" s="35" t="n">
        <f aca="false">SUM('[1]Cashflows-Detail 2'!BR54:BW54)</f>
        <v>0</v>
      </c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</row>
    <row r="55" customFormat="false" ht="12" hidden="false" customHeight="false" outlineLevel="0" collapsed="false">
      <c r="A55" s="26" t="n">
        <f aca="false">EOMONTH(A54,0)+15</f>
        <v>46888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8"/>
      <c r="L55" s="31" t="n">
        <v>6792167.35</v>
      </c>
      <c r="M55" s="33" t="n">
        <v>164863.58</v>
      </c>
      <c r="N55" s="33" t="n">
        <v>30302.67</v>
      </c>
      <c r="O55" s="33" t="n">
        <v>5373279.71</v>
      </c>
      <c r="P55" s="33" t="n">
        <v>204306</v>
      </c>
      <c r="Q55" s="33"/>
      <c r="R55" s="33"/>
      <c r="S55" s="33"/>
      <c r="T55" s="33"/>
      <c r="U55" s="31" t="n">
        <v>5772751.96</v>
      </c>
      <c r="V55" s="34" t="n">
        <v>6101326.07</v>
      </c>
      <c r="W55" s="34" t="n">
        <v>5422227.7</v>
      </c>
      <c r="X55" s="34" t="n">
        <v>4929198.63</v>
      </c>
      <c r="Y55" s="34" t="n">
        <v>4910020.08</v>
      </c>
      <c r="Z55" s="34" t="n">
        <v>4620866.09</v>
      </c>
      <c r="AA55" s="34" t="n">
        <v>4426350.52</v>
      </c>
      <c r="AB55" s="34" t="n">
        <v>4176983.88</v>
      </c>
      <c r="AC55" s="34" t="n">
        <v>3779400.48</v>
      </c>
      <c r="AD55" s="34" t="n">
        <v>3644526.58</v>
      </c>
      <c r="AE55" s="34" t="n">
        <v>3558346.39</v>
      </c>
      <c r="AF55" s="34" t="n">
        <v>3477264.36</v>
      </c>
      <c r="AG55" s="34" t="n">
        <v>3539471.7</v>
      </c>
      <c r="AH55" s="34" t="n">
        <v>3487818.64</v>
      </c>
      <c r="AI55" s="34" t="n">
        <v>0</v>
      </c>
      <c r="AJ55" s="34" t="n">
        <v>0</v>
      </c>
      <c r="AK55" s="35" t="n">
        <f aca="false">SUM('[1]Cashflows-Detail 1'!DJ55:DO55)</f>
        <v>0</v>
      </c>
      <c r="AL55" s="35" t="n">
        <f aca="false">SUM('[1]Cashflows-Detail 1'!DP55:DU55)</f>
        <v>0</v>
      </c>
      <c r="AM55" s="35" t="n">
        <f aca="false">SUM('[1]Cashflows-Detail 1'!DV55:EA55)</f>
        <v>0</v>
      </c>
      <c r="AN55" s="35" t="n">
        <f aca="false">SUM('[1]Cashflows-Detail 1'!EB55:EG55)</f>
        <v>0</v>
      </c>
      <c r="AO55" s="35" t="n">
        <f aca="false">SUM('[1]Cashflows-Detail 1'!EH55:EM55)</f>
        <v>0</v>
      </c>
      <c r="AP55" s="35" t="n">
        <f aca="false">SUM('[1]Cashflows-Detail 1'!EN55:ES55)</f>
        <v>0</v>
      </c>
      <c r="AQ55" s="35" t="n">
        <f aca="false">SUM('[1]Cashflows-Detail 1'!ET55:EY55)</f>
        <v>0</v>
      </c>
      <c r="AR55" s="35" t="n">
        <f aca="false">SUM('[1]Cashflows-Detail 1'!EZ55:FE55)</f>
        <v>0</v>
      </c>
      <c r="AS55" s="35" t="n">
        <f aca="false">SUM('[1]Cashflows-Detail 1'!FF55:FK55)</f>
        <v>0</v>
      </c>
      <c r="AT55" s="35" t="n">
        <f aca="false">SUM('[1]Cashflows-Detail 1'!FL55:FQ55)</f>
        <v>0</v>
      </c>
      <c r="AU55" s="35" t="n">
        <f aca="false">SUM('[1]Cashflows-Detail 1'!FR55:FW55)</f>
        <v>0</v>
      </c>
      <c r="AV55" s="35" t="n">
        <f aca="false">SUM('[1]Cashflows-Detail 1'!FX55:GC55)</f>
        <v>0</v>
      </c>
      <c r="AW55" s="35" t="n">
        <f aca="false">SUM('[1]Cashflows-Detail 1'!GD55:GI55)</f>
        <v>0</v>
      </c>
      <c r="AX55" s="35" t="n">
        <f aca="false">SUM('[1]Cashflows-Detail 1'!GJ55:GO55)</f>
        <v>0</v>
      </c>
      <c r="AY55" s="35" t="n">
        <f aca="false">SUM('[1]Cashflows-Detail 1'!GP55:GU55)</f>
        <v>0</v>
      </c>
      <c r="AZ55" s="35" t="n">
        <f aca="false">SUM('[1]Cashflows-Detail 1'!GV55:HA55)</f>
        <v>0</v>
      </c>
      <c r="BA55" s="35" t="n">
        <f aca="false">SUM('[1]Cashflows-Detail 1'!HB55:HG55)</f>
        <v>0</v>
      </c>
      <c r="BB55" s="35" t="n">
        <f aca="false">SUM('[1]Cashflows-Detail 1'!HH55:HM55)</f>
        <v>0</v>
      </c>
      <c r="BC55" s="35" t="n">
        <f aca="false">SUM('[1]Cashflows-Detail 1'!HN55:HS55)</f>
        <v>0</v>
      </c>
      <c r="BD55" s="35" t="n">
        <f aca="false">SUM('[1]Cashflows-Detail 1'!HT55:HY55)</f>
        <v>0</v>
      </c>
      <c r="BE55" s="35" t="n">
        <f aca="false">SUM('[1]Cashflows-Detail 1'!HZ55:IE55)</f>
        <v>0</v>
      </c>
      <c r="BF55" s="35" t="n">
        <f aca="false">SUM('[1]Cashflows-Detail 1'!IF55:IK55)</f>
        <v>0</v>
      </c>
      <c r="BG55" s="35" t="n">
        <f aca="false">SUM('[1]Cashflows-Detail 2'!D55:I55)</f>
        <v>0</v>
      </c>
      <c r="BH55" s="35" t="n">
        <f aca="false">SUM('[1]Cashflows-Detail 2'!J55:O55)</f>
        <v>0</v>
      </c>
      <c r="BI55" s="35" t="n">
        <f aca="false">SUM('[1]Cashflows-Detail 2'!P55:U55)</f>
        <v>0</v>
      </c>
      <c r="BJ55" s="35" t="n">
        <f aca="false">SUM('[1]Cashflows-Detail 2'!V55:AA55)</f>
        <v>0</v>
      </c>
      <c r="BK55" s="35" t="n">
        <f aca="false">SUM('[1]Cashflows-Detail 2'!AB55:AG55)</f>
        <v>0</v>
      </c>
      <c r="BL55" s="35" t="n">
        <f aca="false">SUM('[1]Cashflows-Detail 2'!AH55:AM55)</f>
        <v>0</v>
      </c>
      <c r="BM55" s="35" t="n">
        <f aca="false">SUM('[1]Cashflows-Detail 2'!AN55:AS55)</f>
        <v>0</v>
      </c>
      <c r="BN55" s="35" t="n">
        <f aca="false">SUM('[1]Cashflows-Detail 2'!AT55:AY55)</f>
        <v>0</v>
      </c>
      <c r="BO55" s="35" t="n">
        <f aca="false">SUM('[1]Cashflows-Detail 2'!AZ55:BE55)</f>
        <v>0</v>
      </c>
      <c r="BP55" s="35" t="n">
        <f aca="false">SUM('[1]Cashflows-Detail 2'!BF55:BK55)</f>
        <v>0</v>
      </c>
      <c r="BQ55" s="35" t="n">
        <f aca="false">SUM('[1]Cashflows-Detail 2'!BL55:BQ55)</f>
        <v>0</v>
      </c>
      <c r="BR55" s="35" t="n">
        <f aca="false">SUM('[1]Cashflows-Detail 2'!BR55:BW55)</f>
        <v>0</v>
      </c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</row>
    <row r="56" customFormat="false" ht="12" hidden="false" customHeight="false" outlineLevel="0" collapsed="false">
      <c r="A56" s="26" t="n">
        <f aca="false">EOMONTH(A55,0)+15</f>
        <v>46919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8"/>
      <c r="L56" s="31" t="n">
        <v>5948291.79000001</v>
      </c>
      <c r="M56" s="33" t="n">
        <v>3918374.13</v>
      </c>
      <c r="N56" s="33" t="n">
        <v>30302.67</v>
      </c>
      <c r="O56" s="33" t="n">
        <v>3828630.28</v>
      </c>
      <c r="P56" s="33" t="n">
        <v>186170.73</v>
      </c>
      <c r="Q56" s="33"/>
      <c r="R56" s="33"/>
      <c r="S56" s="33"/>
      <c r="T56" s="33"/>
      <c r="U56" s="31" t="n">
        <v>7963477.81</v>
      </c>
      <c r="V56" s="34" t="n">
        <v>5768080.02</v>
      </c>
      <c r="W56" s="34" t="n">
        <v>5170186</v>
      </c>
      <c r="X56" s="34" t="n">
        <v>4627033.57</v>
      </c>
      <c r="Y56" s="34" t="n">
        <v>4608840.51</v>
      </c>
      <c r="Z56" s="34" t="n">
        <v>4558082.31</v>
      </c>
      <c r="AA56" s="34" t="n">
        <v>4326027.54</v>
      </c>
      <c r="AB56" s="34" t="n">
        <v>4272572.4</v>
      </c>
      <c r="AC56" s="34" t="n">
        <v>4059471.86</v>
      </c>
      <c r="AD56" s="34" t="n">
        <v>3942397.2</v>
      </c>
      <c r="AE56" s="34" t="n">
        <v>3763024.54</v>
      </c>
      <c r="AF56" s="34" t="n">
        <v>3401736.2</v>
      </c>
      <c r="AG56" s="34" t="n">
        <v>3318028.71</v>
      </c>
      <c r="AH56" s="34" t="n">
        <v>3316766.94</v>
      </c>
      <c r="AI56" s="34" t="n">
        <v>0</v>
      </c>
      <c r="AJ56" s="34" t="n">
        <v>0</v>
      </c>
      <c r="AK56" s="35" t="n">
        <f aca="false">SUM('[1]Cashflows-Detail 1'!DJ56:DO56)</f>
        <v>0</v>
      </c>
      <c r="AL56" s="35" t="n">
        <f aca="false">SUM('[1]Cashflows-Detail 1'!DP56:DU56)</f>
        <v>0</v>
      </c>
      <c r="AM56" s="35" t="n">
        <f aca="false">SUM('[1]Cashflows-Detail 1'!DV56:EA56)</f>
        <v>0</v>
      </c>
      <c r="AN56" s="35" t="n">
        <f aca="false">SUM('[1]Cashflows-Detail 1'!EB56:EG56)</f>
        <v>0</v>
      </c>
      <c r="AO56" s="35" t="n">
        <f aca="false">SUM('[1]Cashflows-Detail 1'!EH56:EM56)</f>
        <v>0</v>
      </c>
      <c r="AP56" s="35" t="n">
        <f aca="false">SUM('[1]Cashflows-Detail 1'!EN56:ES56)</f>
        <v>0</v>
      </c>
      <c r="AQ56" s="35" t="n">
        <f aca="false">SUM('[1]Cashflows-Detail 1'!ET56:EY56)</f>
        <v>0</v>
      </c>
      <c r="AR56" s="35" t="n">
        <f aca="false">SUM('[1]Cashflows-Detail 1'!EZ56:FE56)</f>
        <v>0</v>
      </c>
      <c r="AS56" s="35" t="n">
        <f aca="false">SUM('[1]Cashflows-Detail 1'!FF56:FK56)</f>
        <v>0</v>
      </c>
      <c r="AT56" s="35" t="n">
        <f aca="false">SUM('[1]Cashflows-Detail 1'!FL56:FQ56)</f>
        <v>0</v>
      </c>
      <c r="AU56" s="35" t="n">
        <f aca="false">SUM('[1]Cashflows-Detail 1'!FR56:FW56)</f>
        <v>0</v>
      </c>
      <c r="AV56" s="35" t="n">
        <f aca="false">SUM('[1]Cashflows-Detail 1'!FX56:GC56)</f>
        <v>0</v>
      </c>
      <c r="AW56" s="35" t="n">
        <f aca="false">SUM('[1]Cashflows-Detail 1'!GD56:GI56)</f>
        <v>0</v>
      </c>
      <c r="AX56" s="35" t="n">
        <f aca="false">SUM('[1]Cashflows-Detail 1'!GJ56:GO56)</f>
        <v>0</v>
      </c>
      <c r="AY56" s="35" t="n">
        <f aca="false">SUM('[1]Cashflows-Detail 1'!GP56:GU56)</f>
        <v>0</v>
      </c>
      <c r="AZ56" s="35" t="n">
        <f aca="false">SUM('[1]Cashflows-Detail 1'!GV56:HA56)</f>
        <v>0</v>
      </c>
      <c r="BA56" s="35" t="n">
        <f aca="false">SUM('[1]Cashflows-Detail 1'!HB56:HG56)</f>
        <v>0</v>
      </c>
      <c r="BB56" s="35" t="n">
        <f aca="false">SUM('[1]Cashflows-Detail 1'!HH56:HM56)</f>
        <v>0</v>
      </c>
      <c r="BC56" s="35" t="n">
        <f aca="false">SUM('[1]Cashflows-Detail 1'!HN56:HS56)</f>
        <v>0</v>
      </c>
      <c r="BD56" s="35" t="n">
        <f aca="false">SUM('[1]Cashflows-Detail 1'!HT56:HY56)</f>
        <v>0</v>
      </c>
      <c r="BE56" s="35" t="n">
        <f aca="false">SUM('[1]Cashflows-Detail 1'!HZ56:IE56)</f>
        <v>0</v>
      </c>
      <c r="BF56" s="35" t="n">
        <f aca="false">SUM('[1]Cashflows-Detail 1'!IF56:IK56)</f>
        <v>0</v>
      </c>
      <c r="BG56" s="35" t="n">
        <f aca="false">SUM('[1]Cashflows-Detail 2'!D56:I56)</f>
        <v>0</v>
      </c>
      <c r="BH56" s="35" t="n">
        <f aca="false">SUM('[1]Cashflows-Detail 2'!J56:O56)</f>
        <v>0</v>
      </c>
      <c r="BI56" s="35" t="n">
        <f aca="false">SUM('[1]Cashflows-Detail 2'!P56:U56)</f>
        <v>0</v>
      </c>
      <c r="BJ56" s="35" t="n">
        <f aca="false">SUM('[1]Cashflows-Detail 2'!V56:AA56)</f>
        <v>0</v>
      </c>
      <c r="BK56" s="35" t="n">
        <f aca="false">SUM('[1]Cashflows-Detail 2'!AB56:AG56)</f>
        <v>0</v>
      </c>
      <c r="BL56" s="35" t="n">
        <f aca="false">SUM('[1]Cashflows-Detail 2'!AH56:AM56)</f>
        <v>0</v>
      </c>
      <c r="BM56" s="35" t="n">
        <f aca="false">SUM('[1]Cashflows-Detail 2'!AN56:AS56)</f>
        <v>0</v>
      </c>
      <c r="BN56" s="35" t="n">
        <f aca="false">SUM('[1]Cashflows-Detail 2'!AT56:AY56)</f>
        <v>0</v>
      </c>
      <c r="BO56" s="35" t="n">
        <f aca="false">SUM('[1]Cashflows-Detail 2'!AZ56:BE56)</f>
        <v>0</v>
      </c>
      <c r="BP56" s="35" t="n">
        <f aca="false">SUM('[1]Cashflows-Detail 2'!BF56:BK56)</f>
        <v>0</v>
      </c>
      <c r="BQ56" s="35" t="n">
        <f aca="false">SUM('[1]Cashflows-Detail 2'!BL56:BQ56)</f>
        <v>0</v>
      </c>
      <c r="BR56" s="35" t="n">
        <f aca="false">SUM('[1]Cashflows-Detail 2'!BR56:BW56)</f>
        <v>0</v>
      </c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</row>
    <row r="57" customFormat="false" ht="12" hidden="false" customHeight="false" outlineLevel="0" collapsed="false">
      <c r="A57" s="26" t="n">
        <f aca="false">EOMONTH(A56,0)+15</f>
        <v>46949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8"/>
      <c r="L57" s="31" t="n">
        <v>8227081.01</v>
      </c>
      <c r="M57" s="33" t="n">
        <v>647537.33</v>
      </c>
      <c r="N57" s="33" t="n">
        <v>30302.67</v>
      </c>
      <c r="O57" s="33" t="n">
        <v>6188642.65</v>
      </c>
      <c r="P57" s="33" t="n">
        <v>160885.4</v>
      </c>
      <c r="Q57" s="33"/>
      <c r="R57" s="33"/>
      <c r="S57" s="33"/>
      <c r="T57" s="33"/>
      <c r="U57" s="31" t="n">
        <v>7027368.05</v>
      </c>
      <c r="V57" s="34" t="n">
        <v>7292334.85</v>
      </c>
      <c r="W57" s="34" t="n">
        <v>6706077.45</v>
      </c>
      <c r="X57" s="34" t="n">
        <v>6170056.52</v>
      </c>
      <c r="Y57" s="34" t="n">
        <v>5975707.28</v>
      </c>
      <c r="Z57" s="34" t="n">
        <v>5392455.17</v>
      </c>
      <c r="AA57" s="34" t="n">
        <v>5263646.89</v>
      </c>
      <c r="AB57" s="34" t="n">
        <v>5028916.74</v>
      </c>
      <c r="AC57" s="34" t="n">
        <v>4958527.71</v>
      </c>
      <c r="AD57" s="34" t="n">
        <v>4659713.56</v>
      </c>
      <c r="AE57" s="34" t="n">
        <v>4100849.82</v>
      </c>
      <c r="AF57" s="34" t="n">
        <v>3625852.47</v>
      </c>
      <c r="AG57" s="34" t="n">
        <v>3476780.34</v>
      </c>
      <c r="AH57" s="34" t="n">
        <v>3329542.14</v>
      </c>
      <c r="AI57" s="34" t="n">
        <v>0</v>
      </c>
      <c r="AJ57" s="34" t="n">
        <v>0</v>
      </c>
      <c r="AK57" s="35" t="n">
        <f aca="false">SUM('[1]Cashflows-Detail 1'!DJ57:DO57)</f>
        <v>0</v>
      </c>
      <c r="AL57" s="35" t="n">
        <f aca="false">SUM('[1]Cashflows-Detail 1'!DP57:DU57)</f>
        <v>0</v>
      </c>
      <c r="AM57" s="35" t="n">
        <f aca="false">SUM('[1]Cashflows-Detail 1'!DV57:EA57)</f>
        <v>0</v>
      </c>
      <c r="AN57" s="35" t="n">
        <f aca="false">SUM('[1]Cashflows-Detail 1'!EB57:EG57)</f>
        <v>0</v>
      </c>
      <c r="AO57" s="35" t="n">
        <f aca="false">SUM('[1]Cashflows-Detail 1'!EH57:EM57)</f>
        <v>0</v>
      </c>
      <c r="AP57" s="35" t="n">
        <f aca="false">SUM('[1]Cashflows-Detail 1'!EN57:ES57)</f>
        <v>0</v>
      </c>
      <c r="AQ57" s="35" t="n">
        <f aca="false">SUM('[1]Cashflows-Detail 1'!ET57:EY57)</f>
        <v>0</v>
      </c>
      <c r="AR57" s="35" t="n">
        <f aca="false">SUM('[1]Cashflows-Detail 1'!EZ57:FE57)</f>
        <v>0</v>
      </c>
      <c r="AS57" s="35" t="n">
        <f aca="false">SUM('[1]Cashflows-Detail 1'!FF57:FK57)</f>
        <v>0</v>
      </c>
      <c r="AT57" s="35" t="n">
        <f aca="false">SUM('[1]Cashflows-Detail 1'!FL57:FQ57)</f>
        <v>0</v>
      </c>
      <c r="AU57" s="35" t="n">
        <f aca="false">SUM('[1]Cashflows-Detail 1'!FR57:FW57)</f>
        <v>0</v>
      </c>
      <c r="AV57" s="35" t="n">
        <f aca="false">SUM('[1]Cashflows-Detail 1'!FX57:GC57)</f>
        <v>0</v>
      </c>
      <c r="AW57" s="35" t="n">
        <f aca="false">SUM('[1]Cashflows-Detail 1'!GD57:GI57)</f>
        <v>0</v>
      </c>
      <c r="AX57" s="35" t="n">
        <f aca="false">SUM('[1]Cashflows-Detail 1'!GJ57:GO57)</f>
        <v>0</v>
      </c>
      <c r="AY57" s="35" t="n">
        <f aca="false">SUM('[1]Cashflows-Detail 1'!GP57:GU57)</f>
        <v>0</v>
      </c>
      <c r="AZ57" s="35" t="n">
        <f aca="false">SUM('[1]Cashflows-Detail 1'!GV57:HA57)</f>
        <v>0</v>
      </c>
      <c r="BA57" s="35" t="n">
        <f aca="false">SUM('[1]Cashflows-Detail 1'!HB57:HG57)</f>
        <v>0</v>
      </c>
      <c r="BB57" s="35" t="n">
        <f aca="false">SUM('[1]Cashflows-Detail 1'!HH57:HM57)</f>
        <v>0</v>
      </c>
      <c r="BC57" s="35" t="n">
        <f aca="false">SUM('[1]Cashflows-Detail 1'!HN57:HS57)</f>
        <v>0</v>
      </c>
      <c r="BD57" s="35" t="n">
        <f aca="false">SUM('[1]Cashflows-Detail 1'!HT57:HY57)</f>
        <v>0</v>
      </c>
      <c r="BE57" s="35" t="n">
        <f aca="false">SUM('[1]Cashflows-Detail 1'!HZ57:IE57)</f>
        <v>0</v>
      </c>
      <c r="BF57" s="35" t="n">
        <f aca="false">SUM('[1]Cashflows-Detail 1'!IF57:IK57)</f>
        <v>0</v>
      </c>
      <c r="BG57" s="35" t="n">
        <f aca="false">SUM('[1]Cashflows-Detail 2'!D57:I57)</f>
        <v>0</v>
      </c>
      <c r="BH57" s="35" t="n">
        <f aca="false">SUM('[1]Cashflows-Detail 2'!J57:O57)</f>
        <v>0</v>
      </c>
      <c r="BI57" s="35" t="n">
        <f aca="false">SUM('[1]Cashflows-Detail 2'!P57:U57)</f>
        <v>0</v>
      </c>
      <c r="BJ57" s="35" t="n">
        <f aca="false">SUM('[1]Cashflows-Detail 2'!V57:AA57)</f>
        <v>0</v>
      </c>
      <c r="BK57" s="35" t="n">
        <f aca="false">SUM('[1]Cashflows-Detail 2'!AB57:AG57)</f>
        <v>0</v>
      </c>
      <c r="BL57" s="35" t="n">
        <f aca="false">SUM('[1]Cashflows-Detail 2'!AH57:AM57)</f>
        <v>0</v>
      </c>
      <c r="BM57" s="35" t="n">
        <f aca="false">SUM('[1]Cashflows-Detail 2'!AN57:AS57)</f>
        <v>0</v>
      </c>
      <c r="BN57" s="35" t="n">
        <f aca="false">SUM('[1]Cashflows-Detail 2'!AT57:AY57)</f>
        <v>0</v>
      </c>
      <c r="BO57" s="35" t="n">
        <f aca="false">SUM('[1]Cashflows-Detail 2'!AZ57:BE57)</f>
        <v>0</v>
      </c>
      <c r="BP57" s="35" t="n">
        <f aca="false">SUM('[1]Cashflows-Detail 2'!BF57:BK57)</f>
        <v>0</v>
      </c>
      <c r="BQ57" s="35" t="n">
        <f aca="false">SUM('[1]Cashflows-Detail 2'!BL57:BQ57)</f>
        <v>0</v>
      </c>
      <c r="BR57" s="35" t="n">
        <f aca="false">SUM('[1]Cashflows-Detail 2'!BR57:BW57)</f>
        <v>0</v>
      </c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</row>
    <row r="58" customFormat="false" ht="12" hidden="false" customHeight="false" outlineLevel="0" collapsed="false">
      <c r="A58" s="26" t="n">
        <f aca="false">EOMONTH(A57,0)+15</f>
        <v>46980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8"/>
      <c r="L58" s="31" t="n">
        <v>7173448.92000001</v>
      </c>
      <c r="M58" s="33" t="n">
        <v>110738.53</v>
      </c>
      <c r="N58" s="33" t="n">
        <v>30302.67</v>
      </c>
      <c r="O58" s="33" t="n">
        <v>8286449.28</v>
      </c>
      <c r="P58" s="33" t="n">
        <v>165664.6</v>
      </c>
      <c r="Q58" s="33"/>
      <c r="R58" s="33"/>
      <c r="S58" s="33"/>
      <c r="T58" s="33"/>
      <c r="U58" s="31" t="n">
        <v>8593155.08</v>
      </c>
      <c r="V58" s="34" t="n">
        <v>6892263.85</v>
      </c>
      <c r="W58" s="34" t="n">
        <v>6819778.89</v>
      </c>
      <c r="X58" s="34" t="n">
        <v>6633921.5</v>
      </c>
      <c r="Y58" s="34" t="n">
        <v>5254506.56</v>
      </c>
      <c r="Z58" s="34" t="n">
        <v>4255272.56</v>
      </c>
      <c r="AA58" s="34" t="n">
        <v>3802776.66</v>
      </c>
      <c r="AB58" s="34" t="n">
        <v>3635469.85</v>
      </c>
      <c r="AC58" s="34" t="n">
        <v>3607220.32</v>
      </c>
      <c r="AD58" s="34" t="n">
        <v>3500113.95</v>
      </c>
      <c r="AE58" s="34" t="n">
        <v>3452027.95</v>
      </c>
      <c r="AF58" s="34" t="n">
        <v>3237941.02</v>
      </c>
      <c r="AG58" s="34" t="n">
        <v>3091003</v>
      </c>
      <c r="AH58" s="34" t="n">
        <v>2971792.95</v>
      </c>
      <c r="AI58" s="34" t="n">
        <v>0</v>
      </c>
      <c r="AJ58" s="34" t="n">
        <v>0</v>
      </c>
      <c r="AK58" s="35" t="n">
        <f aca="false">SUM('[1]Cashflows-Detail 1'!DJ58:DO58)</f>
        <v>0</v>
      </c>
      <c r="AL58" s="35" t="n">
        <f aca="false">SUM('[1]Cashflows-Detail 1'!DP58:DU58)</f>
        <v>0</v>
      </c>
      <c r="AM58" s="35" t="n">
        <f aca="false">SUM('[1]Cashflows-Detail 1'!DV58:EA58)</f>
        <v>0</v>
      </c>
      <c r="AN58" s="35" t="n">
        <f aca="false">SUM('[1]Cashflows-Detail 1'!EB58:EG58)</f>
        <v>0</v>
      </c>
      <c r="AO58" s="35" t="n">
        <f aca="false">SUM('[1]Cashflows-Detail 1'!EH58:EM58)</f>
        <v>0</v>
      </c>
      <c r="AP58" s="35" t="n">
        <f aca="false">SUM('[1]Cashflows-Detail 1'!EN58:ES58)</f>
        <v>0</v>
      </c>
      <c r="AQ58" s="35" t="n">
        <f aca="false">SUM('[1]Cashflows-Detail 1'!ET58:EY58)</f>
        <v>0</v>
      </c>
      <c r="AR58" s="35" t="n">
        <f aca="false">SUM('[1]Cashflows-Detail 1'!EZ58:FE58)</f>
        <v>0</v>
      </c>
      <c r="AS58" s="35" t="n">
        <f aca="false">SUM('[1]Cashflows-Detail 1'!FF58:FK58)</f>
        <v>0</v>
      </c>
      <c r="AT58" s="35" t="n">
        <f aca="false">SUM('[1]Cashflows-Detail 1'!FL58:FQ58)</f>
        <v>0</v>
      </c>
      <c r="AU58" s="35" t="n">
        <f aca="false">SUM('[1]Cashflows-Detail 1'!FR58:FW58)</f>
        <v>0</v>
      </c>
      <c r="AV58" s="35" t="n">
        <f aca="false">SUM('[1]Cashflows-Detail 1'!FX58:GC58)</f>
        <v>0</v>
      </c>
      <c r="AW58" s="35" t="n">
        <f aca="false">SUM('[1]Cashflows-Detail 1'!GD58:GI58)</f>
        <v>0</v>
      </c>
      <c r="AX58" s="35" t="n">
        <f aca="false">SUM('[1]Cashflows-Detail 1'!GJ58:GO58)</f>
        <v>0</v>
      </c>
      <c r="AY58" s="35" t="n">
        <f aca="false">SUM('[1]Cashflows-Detail 1'!GP58:GU58)</f>
        <v>0</v>
      </c>
      <c r="AZ58" s="35" t="n">
        <f aca="false">SUM('[1]Cashflows-Detail 1'!GV58:HA58)</f>
        <v>0</v>
      </c>
      <c r="BA58" s="35" t="n">
        <f aca="false">SUM('[1]Cashflows-Detail 1'!HB58:HG58)</f>
        <v>0</v>
      </c>
      <c r="BB58" s="35" t="n">
        <f aca="false">SUM('[1]Cashflows-Detail 1'!HH58:HM58)</f>
        <v>0</v>
      </c>
      <c r="BC58" s="35" t="n">
        <f aca="false">SUM('[1]Cashflows-Detail 1'!HN58:HS58)</f>
        <v>0</v>
      </c>
      <c r="BD58" s="35" t="n">
        <f aca="false">SUM('[1]Cashflows-Detail 1'!HT58:HY58)</f>
        <v>0</v>
      </c>
      <c r="BE58" s="35" t="n">
        <f aca="false">SUM('[1]Cashflows-Detail 1'!HZ58:IE58)</f>
        <v>0</v>
      </c>
      <c r="BF58" s="35" t="n">
        <f aca="false">SUM('[1]Cashflows-Detail 1'!IF58:IK58)</f>
        <v>0</v>
      </c>
      <c r="BG58" s="35" t="n">
        <f aca="false">SUM('[1]Cashflows-Detail 2'!D58:I58)</f>
        <v>0</v>
      </c>
      <c r="BH58" s="35" t="n">
        <f aca="false">SUM('[1]Cashflows-Detail 2'!J58:O58)</f>
        <v>0</v>
      </c>
      <c r="BI58" s="35" t="n">
        <f aca="false">SUM('[1]Cashflows-Detail 2'!P58:U58)</f>
        <v>0</v>
      </c>
      <c r="BJ58" s="35" t="n">
        <f aca="false">SUM('[1]Cashflows-Detail 2'!V58:AA58)</f>
        <v>0</v>
      </c>
      <c r="BK58" s="35" t="n">
        <f aca="false">SUM('[1]Cashflows-Detail 2'!AB58:AG58)</f>
        <v>0</v>
      </c>
      <c r="BL58" s="35" t="n">
        <f aca="false">SUM('[1]Cashflows-Detail 2'!AH58:AM58)</f>
        <v>0</v>
      </c>
      <c r="BM58" s="35" t="n">
        <f aca="false">SUM('[1]Cashflows-Detail 2'!AN58:AS58)</f>
        <v>0</v>
      </c>
      <c r="BN58" s="35" t="n">
        <f aca="false">SUM('[1]Cashflows-Detail 2'!AT58:AY58)</f>
        <v>0</v>
      </c>
      <c r="BO58" s="35" t="n">
        <f aca="false">SUM('[1]Cashflows-Detail 2'!AZ58:BE58)</f>
        <v>0</v>
      </c>
      <c r="BP58" s="35" t="n">
        <f aca="false">SUM('[1]Cashflows-Detail 2'!BF58:BK58)</f>
        <v>0</v>
      </c>
      <c r="BQ58" s="35" t="n">
        <f aca="false">SUM('[1]Cashflows-Detail 2'!BL58:BQ58)</f>
        <v>0</v>
      </c>
      <c r="BR58" s="35" t="n">
        <f aca="false">SUM('[1]Cashflows-Detail 2'!BR58:BW58)</f>
        <v>0</v>
      </c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</row>
    <row r="59" customFormat="false" ht="12" hidden="false" customHeight="false" outlineLevel="0" collapsed="false">
      <c r="A59" s="26" t="n">
        <f aca="false">EOMONTH(A58,0)+15</f>
        <v>47011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8"/>
      <c r="L59" s="31" t="n">
        <v>9006336.46</v>
      </c>
      <c r="M59" s="33" t="n">
        <v>278435.7</v>
      </c>
      <c r="N59" s="33" t="n">
        <v>30302.67</v>
      </c>
      <c r="O59" s="33" t="n">
        <v>6385579.89</v>
      </c>
      <c r="P59" s="33" t="n">
        <v>151434.3</v>
      </c>
      <c r="Q59" s="33"/>
      <c r="R59" s="33"/>
      <c r="S59" s="33"/>
      <c r="T59" s="33"/>
      <c r="U59" s="31" t="n">
        <v>6845752.56</v>
      </c>
      <c r="V59" s="34" t="n">
        <v>8583297.68</v>
      </c>
      <c r="W59" s="34" t="n">
        <v>8570359.84</v>
      </c>
      <c r="X59" s="34" t="n">
        <v>8214812.8</v>
      </c>
      <c r="Y59" s="34" t="n">
        <v>8023365.23</v>
      </c>
      <c r="Z59" s="34" t="n">
        <v>7299691.4</v>
      </c>
      <c r="AA59" s="34" t="n">
        <v>5624888.77</v>
      </c>
      <c r="AB59" s="34" t="n">
        <v>5204470.61</v>
      </c>
      <c r="AC59" s="34" t="n">
        <v>5109218.18</v>
      </c>
      <c r="AD59" s="34" t="n">
        <v>5038909.32</v>
      </c>
      <c r="AE59" s="34" t="n">
        <v>4884457.69</v>
      </c>
      <c r="AF59" s="34" t="n">
        <v>4794903.14</v>
      </c>
      <c r="AG59" s="34" t="n">
        <v>4482844.41</v>
      </c>
      <c r="AH59" s="34" t="n">
        <v>4186546.7</v>
      </c>
      <c r="AI59" s="34" t="n">
        <v>0</v>
      </c>
      <c r="AJ59" s="34" t="n">
        <v>0</v>
      </c>
      <c r="AK59" s="35" t="n">
        <f aca="false">SUM('[1]Cashflows-Detail 1'!DJ59:DO59)</f>
        <v>0</v>
      </c>
      <c r="AL59" s="35" t="n">
        <f aca="false">SUM('[1]Cashflows-Detail 1'!DP59:DU59)</f>
        <v>0</v>
      </c>
      <c r="AM59" s="35" t="n">
        <f aca="false">SUM('[1]Cashflows-Detail 1'!DV59:EA59)</f>
        <v>0</v>
      </c>
      <c r="AN59" s="35" t="n">
        <f aca="false">SUM('[1]Cashflows-Detail 1'!EB59:EG59)</f>
        <v>0</v>
      </c>
      <c r="AO59" s="35" t="n">
        <f aca="false">SUM('[1]Cashflows-Detail 1'!EH59:EM59)</f>
        <v>0</v>
      </c>
      <c r="AP59" s="35" t="n">
        <f aca="false">SUM('[1]Cashflows-Detail 1'!EN59:ES59)</f>
        <v>0</v>
      </c>
      <c r="AQ59" s="35" t="n">
        <f aca="false">SUM('[1]Cashflows-Detail 1'!ET59:EY59)</f>
        <v>0</v>
      </c>
      <c r="AR59" s="35" t="n">
        <f aca="false">SUM('[1]Cashflows-Detail 1'!EZ59:FE59)</f>
        <v>0</v>
      </c>
      <c r="AS59" s="35" t="n">
        <f aca="false">SUM('[1]Cashflows-Detail 1'!FF59:FK59)</f>
        <v>0</v>
      </c>
      <c r="AT59" s="35" t="n">
        <f aca="false">SUM('[1]Cashflows-Detail 1'!FL59:FQ59)</f>
        <v>0</v>
      </c>
      <c r="AU59" s="35" t="n">
        <f aca="false">SUM('[1]Cashflows-Detail 1'!FR59:FW59)</f>
        <v>0</v>
      </c>
      <c r="AV59" s="35" t="n">
        <f aca="false">SUM('[1]Cashflows-Detail 1'!FX59:GC59)</f>
        <v>0</v>
      </c>
      <c r="AW59" s="35" t="n">
        <f aca="false">SUM('[1]Cashflows-Detail 1'!GD59:GI59)</f>
        <v>0</v>
      </c>
      <c r="AX59" s="35" t="n">
        <f aca="false">SUM('[1]Cashflows-Detail 1'!GJ59:GO59)</f>
        <v>0</v>
      </c>
      <c r="AY59" s="35" t="n">
        <f aca="false">SUM('[1]Cashflows-Detail 1'!GP59:GU59)</f>
        <v>0</v>
      </c>
      <c r="AZ59" s="35" t="n">
        <f aca="false">SUM('[1]Cashflows-Detail 1'!GV59:HA59)</f>
        <v>0</v>
      </c>
      <c r="BA59" s="35" t="n">
        <f aca="false">SUM('[1]Cashflows-Detail 1'!HB59:HG59)</f>
        <v>0</v>
      </c>
      <c r="BB59" s="35" t="n">
        <f aca="false">SUM('[1]Cashflows-Detail 1'!HH59:HM59)</f>
        <v>0</v>
      </c>
      <c r="BC59" s="35" t="n">
        <f aca="false">SUM('[1]Cashflows-Detail 1'!HN59:HS59)</f>
        <v>0</v>
      </c>
      <c r="BD59" s="35" t="n">
        <f aca="false">SUM('[1]Cashflows-Detail 1'!HT59:HY59)</f>
        <v>0</v>
      </c>
      <c r="BE59" s="35" t="n">
        <f aca="false">SUM('[1]Cashflows-Detail 1'!HZ59:IE59)</f>
        <v>0</v>
      </c>
      <c r="BF59" s="35" t="n">
        <f aca="false">SUM('[1]Cashflows-Detail 1'!IF59:IK59)</f>
        <v>0</v>
      </c>
      <c r="BG59" s="35" t="n">
        <f aca="false">SUM('[1]Cashflows-Detail 2'!D59:I59)</f>
        <v>0</v>
      </c>
      <c r="BH59" s="35" t="n">
        <f aca="false">SUM('[1]Cashflows-Detail 2'!J59:O59)</f>
        <v>0</v>
      </c>
      <c r="BI59" s="35" t="n">
        <f aca="false">SUM('[1]Cashflows-Detail 2'!P59:U59)</f>
        <v>0</v>
      </c>
      <c r="BJ59" s="35" t="n">
        <f aca="false">SUM('[1]Cashflows-Detail 2'!V59:AA59)</f>
        <v>0</v>
      </c>
      <c r="BK59" s="35" t="n">
        <f aca="false">SUM('[1]Cashflows-Detail 2'!AB59:AG59)</f>
        <v>0</v>
      </c>
      <c r="BL59" s="35" t="n">
        <f aca="false">SUM('[1]Cashflows-Detail 2'!AH59:AM59)</f>
        <v>0</v>
      </c>
      <c r="BM59" s="35" t="n">
        <f aca="false">SUM('[1]Cashflows-Detail 2'!AN59:AS59)</f>
        <v>0</v>
      </c>
      <c r="BN59" s="35" t="n">
        <f aca="false">SUM('[1]Cashflows-Detail 2'!AT59:AY59)</f>
        <v>0</v>
      </c>
      <c r="BO59" s="35" t="n">
        <f aca="false">SUM('[1]Cashflows-Detail 2'!AZ59:BE59)</f>
        <v>0</v>
      </c>
      <c r="BP59" s="35" t="n">
        <f aca="false">SUM('[1]Cashflows-Detail 2'!BF59:BK59)</f>
        <v>0</v>
      </c>
      <c r="BQ59" s="35" t="n">
        <f aca="false">SUM('[1]Cashflows-Detail 2'!BL59:BQ59)</f>
        <v>0</v>
      </c>
      <c r="BR59" s="35" t="n">
        <f aca="false">SUM('[1]Cashflows-Detail 2'!BR59:BW59)</f>
        <v>0</v>
      </c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</row>
    <row r="60" customFormat="false" ht="12" hidden="false" customHeight="false" outlineLevel="0" collapsed="false">
      <c r="A60" s="26" t="n">
        <f aca="false">EOMONTH(A59,0)+15</f>
        <v>47041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8"/>
      <c r="L60" s="31" t="n">
        <v>6861940.05000001</v>
      </c>
      <c r="M60" s="33" t="n">
        <v>110738.53</v>
      </c>
      <c r="N60" s="33" t="n">
        <v>30302.67</v>
      </c>
      <c r="O60" s="33" t="n">
        <v>6356372.93</v>
      </c>
      <c r="P60" s="33" t="n">
        <v>85558.7</v>
      </c>
      <c r="Q60" s="33"/>
      <c r="R60" s="33"/>
      <c r="S60" s="33"/>
      <c r="T60" s="33"/>
      <c r="U60" s="31" t="n">
        <v>6582972.83</v>
      </c>
      <c r="V60" s="34" t="n">
        <v>6589991.62</v>
      </c>
      <c r="W60" s="34" t="n">
        <v>6326228.87</v>
      </c>
      <c r="X60" s="34" t="n">
        <v>6284649.56</v>
      </c>
      <c r="Y60" s="34" t="n">
        <v>6237573.01</v>
      </c>
      <c r="Z60" s="34" t="n">
        <v>6118086.4</v>
      </c>
      <c r="AA60" s="34" t="n">
        <v>5553714.89</v>
      </c>
      <c r="AB60" s="34" t="n">
        <v>4688771.72</v>
      </c>
      <c r="AC60" s="34" t="n">
        <v>4512227.07</v>
      </c>
      <c r="AD60" s="34" t="n">
        <v>4490456.43</v>
      </c>
      <c r="AE60" s="34" t="n">
        <v>4281323.24</v>
      </c>
      <c r="AF60" s="34" t="n">
        <v>4198046.44</v>
      </c>
      <c r="AG60" s="34" t="n">
        <v>4194844.45</v>
      </c>
      <c r="AH60" s="34" t="n">
        <v>4154348.55</v>
      </c>
      <c r="AI60" s="34" t="n">
        <v>0</v>
      </c>
      <c r="AJ60" s="34" t="n">
        <v>0</v>
      </c>
      <c r="AK60" s="35" t="n">
        <f aca="false">SUM('[1]Cashflows-Detail 1'!DJ60:DO60)</f>
        <v>0</v>
      </c>
      <c r="AL60" s="35" t="n">
        <f aca="false">SUM('[1]Cashflows-Detail 1'!DP60:DU60)</f>
        <v>0</v>
      </c>
      <c r="AM60" s="35" t="n">
        <f aca="false">SUM('[1]Cashflows-Detail 1'!DV60:EA60)</f>
        <v>0</v>
      </c>
      <c r="AN60" s="35" t="n">
        <f aca="false">SUM('[1]Cashflows-Detail 1'!EB60:EG60)</f>
        <v>0</v>
      </c>
      <c r="AO60" s="35" t="n">
        <f aca="false">SUM('[1]Cashflows-Detail 1'!EH60:EM60)</f>
        <v>0</v>
      </c>
      <c r="AP60" s="35" t="n">
        <f aca="false">SUM('[1]Cashflows-Detail 1'!EN60:ES60)</f>
        <v>0</v>
      </c>
      <c r="AQ60" s="35" t="n">
        <f aca="false">SUM('[1]Cashflows-Detail 1'!ET60:EY60)</f>
        <v>0</v>
      </c>
      <c r="AR60" s="35" t="n">
        <f aca="false">SUM('[1]Cashflows-Detail 1'!EZ60:FE60)</f>
        <v>0</v>
      </c>
      <c r="AS60" s="35" t="n">
        <f aca="false">SUM('[1]Cashflows-Detail 1'!FF60:FK60)</f>
        <v>0</v>
      </c>
      <c r="AT60" s="35" t="n">
        <f aca="false">SUM('[1]Cashflows-Detail 1'!FL60:FQ60)</f>
        <v>0</v>
      </c>
      <c r="AU60" s="35" t="n">
        <f aca="false">SUM('[1]Cashflows-Detail 1'!FR60:FW60)</f>
        <v>0</v>
      </c>
      <c r="AV60" s="35" t="n">
        <f aca="false">SUM('[1]Cashflows-Detail 1'!FX60:GC60)</f>
        <v>0</v>
      </c>
      <c r="AW60" s="35" t="n">
        <f aca="false">SUM('[1]Cashflows-Detail 1'!GD60:GI60)</f>
        <v>0</v>
      </c>
      <c r="AX60" s="35" t="n">
        <f aca="false">SUM('[1]Cashflows-Detail 1'!GJ60:GO60)</f>
        <v>0</v>
      </c>
      <c r="AY60" s="35" t="n">
        <f aca="false">SUM('[1]Cashflows-Detail 1'!GP60:GU60)</f>
        <v>0</v>
      </c>
      <c r="AZ60" s="35" t="n">
        <f aca="false">SUM('[1]Cashflows-Detail 1'!GV60:HA60)</f>
        <v>0</v>
      </c>
      <c r="BA60" s="35" t="n">
        <f aca="false">SUM('[1]Cashflows-Detail 1'!HB60:HG60)</f>
        <v>0</v>
      </c>
      <c r="BB60" s="35" t="n">
        <f aca="false">SUM('[1]Cashflows-Detail 1'!HH60:HM60)</f>
        <v>0</v>
      </c>
      <c r="BC60" s="35" t="n">
        <f aca="false">SUM('[1]Cashflows-Detail 1'!HN60:HS60)</f>
        <v>0</v>
      </c>
      <c r="BD60" s="35" t="n">
        <f aca="false">SUM('[1]Cashflows-Detail 1'!HT60:HY60)</f>
        <v>0</v>
      </c>
      <c r="BE60" s="35" t="n">
        <f aca="false">SUM('[1]Cashflows-Detail 1'!HZ60:IE60)</f>
        <v>0</v>
      </c>
      <c r="BF60" s="35" t="n">
        <f aca="false">SUM('[1]Cashflows-Detail 1'!IF60:IK60)</f>
        <v>0</v>
      </c>
      <c r="BG60" s="35" t="n">
        <f aca="false">SUM('[1]Cashflows-Detail 2'!D60:I60)</f>
        <v>0</v>
      </c>
      <c r="BH60" s="35" t="n">
        <f aca="false">SUM('[1]Cashflows-Detail 2'!J60:O60)</f>
        <v>0</v>
      </c>
      <c r="BI60" s="35" t="n">
        <f aca="false">SUM('[1]Cashflows-Detail 2'!P60:U60)</f>
        <v>0</v>
      </c>
      <c r="BJ60" s="35" t="n">
        <f aca="false">SUM('[1]Cashflows-Detail 2'!V60:AA60)</f>
        <v>0</v>
      </c>
      <c r="BK60" s="35" t="n">
        <f aca="false">SUM('[1]Cashflows-Detail 2'!AB60:AG60)</f>
        <v>0</v>
      </c>
      <c r="BL60" s="35" t="n">
        <f aca="false">SUM('[1]Cashflows-Detail 2'!AH60:AM60)</f>
        <v>0</v>
      </c>
      <c r="BM60" s="35" t="n">
        <f aca="false">SUM('[1]Cashflows-Detail 2'!AN60:AS60)</f>
        <v>0</v>
      </c>
      <c r="BN60" s="35" t="n">
        <f aca="false">SUM('[1]Cashflows-Detail 2'!AT60:AY60)</f>
        <v>0</v>
      </c>
      <c r="BO60" s="35" t="n">
        <f aca="false">SUM('[1]Cashflows-Detail 2'!AZ60:BE60)</f>
        <v>0</v>
      </c>
      <c r="BP60" s="35" t="n">
        <f aca="false">SUM('[1]Cashflows-Detail 2'!BF60:BK60)</f>
        <v>0</v>
      </c>
      <c r="BQ60" s="35" t="n">
        <f aca="false">SUM('[1]Cashflows-Detail 2'!BL60:BQ60)</f>
        <v>0</v>
      </c>
      <c r="BR60" s="35" t="n">
        <f aca="false">SUM('[1]Cashflows-Detail 2'!BR60:BW60)</f>
        <v>0</v>
      </c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</row>
    <row r="61" customFormat="false" ht="12" hidden="false" customHeight="false" outlineLevel="0" collapsed="false">
      <c r="A61" s="26" t="n">
        <f aca="false">EOMONTH(A60,0)+15</f>
        <v>47072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8"/>
      <c r="L61" s="31" t="n">
        <v>6586807.05</v>
      </c>
      <c r="M61" s="33" t="n">
        <v>285667.48</v>
      </c>
      <c r="N61" s="33" t="n">
        <v>30302.67</v>
      </c>
      <c r="O61" s="33" t="n">
        <v>4442577.95</v>
      </c>
      <c r="P61" s="33" t="n">
        <v>42701.25</v>
      </c>
      <c r="Q61" s="33"/>
      <c r="R61" s="33"/>
      <c r="S61" s="33"/>
      <c r="T61" s="33"/>
      <c r="U61" s="31" t="n">
        <v>4801249.35</v>
      </c>
      <c r="V61" s="34" t="n">
        <v>6169079.44</v>
      </c>
      <c r="W61" s="34" t="n">
        <v>6128067.4</v>
      </c>
      <c r="X61" s="34" t="n">
        <v>5979004.02</v>
      </c>
      <c r="Y61" s="34" t="n">
        <v>5972109.85</v>
      </c>
      <c r="Z61" s="34" t="n">
        <v>5637377.15</v>
      </c>
      <c r="AA61" s="34" t="n">
        <v>5332080.57</v>
      </c>
      <c r="AB61" s="34" t="n">
        <v>4222402.17</v>
      </c>
      <c r="AC61" s="34" t="n">
        <v>3687459</v>
      </c>
      <c r="AD61" s="34" t="n">
        <v>3514090.01</v>
      </c>
      <c r="AE61" s="34" t="n">
        <v>3380818.79</v>
      </c>
      <c r="AF61" s="34" t="n">
        <v>3332845.81</v>
      </c>
      <c r="AG61" s="34" t="n">
        <v>3302367.73</v>
      </c>
      <c r="AH61" s="34" t="n">
        <v>3245490.98</v>
      </c>
      <c r="AI61" s="34" t="n">
        <v>0</v>
      </c>
      <c r="AJ61" s="34" t="n">
        <v>0</v>
      </c>
      <c r="AK61" s="35" t="n">
        <f aca="false">SUM('[1]Cashflows-Detail 1'!DJ61:DO61)</f>
        <v>0</v>
      </c>
      <c r="AL61" s="35" t="n">
        <f aca="false">SUM('[1]Cashflows-Detail 1'!DP61:DU61)</f>
        <v>0</v>
      </c>
      <c r="AM61" s="35" t="n">
        <f aca="false">SUM('[1]Cashflows-Detail 1'!DV61:EA61)</f>
        <v>0</v>
      </c>
      <c r="AN61" s="35" t="n">
        <f aca="false">SUM('[1]Cashflows-Detail 1'!EB61:EG61)</f>
        <v>0</v>
      </c>
      <c r="AO61" s="35" t="n">
        <f aca="false">SUM('[1]Cashflows-Detail 1'!EH61:EM61)</f>
        <v>0</v>
      </c>
      <c r="AP61" s="35" t="n">
        <f aca="false">SUM('[1]Cashflows-Detail 1'!EN61:ES61)</f>
        <v>0</v>
      </c>
      <c r="AQ61" s="35" t="n">
        <f aca="false">SUM('[1]Cashflows-Detail 1'!ET61:EY61)</f>
        <v>0</v>
      </c>
      <c r="AR61" s="35" t="n">
        <f aca="false">SUM('[1]Cashflows-Detail 1'!EZ61:FE61)</f>
        <v>0</v>
      </c>
      <c r="AS61" s="35" t="n">
        <f aca="false">SUM('[1]Cashflows-Detail 1'!FF61:FK61)</f>
        <v>0</v>
      </c>
      <c r="AT61" s="35" t="n">
        <f aca="false">SUM('[1]Cashflows-Detail 1'!FL61:FQ61)</f>
        <v>0</v>
      </c>
      <c r="AU61" s="35" t="n">
        <f aca="false">SUM('[1]Cashflows-Detail 1'!FR61:FW61)</f>
        <v>0</v>
      </c>
      <c r="AV61" s="35" t="n">
        <f aca="false">SUM('[1]Cashflows-Detail 1'!FX61:GC61)</f>
        <v>0</v>
      </c>
      <c r="AW61" s="35" t="n">
        <f aca="false">SUM('[1]Cashflows-Detail 1'!GD61:GI61)</f>
        <v>0</v>
      </c>
      <c r="AX61" s="35" t="n">
        <f aca="false">SUM('[1]Cashflows-Detail 1'!GJ61:GO61)</f>
        <v>0</v>
      </c>
      <c r="AY61" s="35" t="n">
        <f aca="false">SUM('[1]Cashflows-Detail 1'!GP61:GU61)</f>
        <v>0</v>
      </c>
      <c r="AZ61" s="35" t="n">
        <f aca="false">SUM('[1]Cashflows-Detail 1'!GV61:HA61)</f>
        <v>0</v>
      </c>
      <c r="BA61" s="35" t="n">
        <f aca="false">SUM('[1]Cashflows-Detail 1'!HB61:HG61)</f>
        <v>0</v>
      </c>
      <c r="BB61" s="35" t="n">
        <f aca="false">SUM('[1]Cashflows-Detail 1'!HH61:HM61)</f>
        <v>0</v>
      </c>
      <c r="BC61" s="35" t="n">
        <f aca="false">SUM('[1]Cashflows-Detail 1'!HN61:HS61)</f>
        <v>0</v>
      </c>
      <c r="BD61" s="35" t="n">
        <f aca="false">SUM('[1]Cashflows-Detail 1'!HT61:HY61)</f>
        <v>0</v>
      </c>
      <c r="BE61" s="35" t="n">
        <f aca="false">SUM('[1]Cashflows-Detail 1'!HZ61:IE61)</f>
        <v>0</v>
      </c>
      <c r="BF61" s="35" t="n">
        <f aca="false">SUM('[1]Cashflows-Detail 1'!IF61:IK61)</f>
        <v>0</v>
      </c>
      <c r="BG61" s="35" t="n">
        <f aca="false">SUM('[1]Cashflows-Detail 2'!D61:I61)</f>
        <v>0</v>
      </c>
      <c r="BH61" s="35" t="n">
        <f aca="false">SUM('[1]Cashflows-Detail 2'!J61:O61)</f>
        <v>0</v>
      </c>
      <c r="BI61" s="35" t="n">
        <f aca="false">SUM('[1]Cashflows-Detail 2'!P61:U61)</f>
        <v>0</v>
      </c>
      <c r="BJ61" s="35" t="n">
        <f aca="false">SUM('[1]Cashflows-Detail 2'!V61:AA61)</f>
        <v>0</v>
      </c>
      <c r="BK61" s="35" t="n">
        <f aca="false">SUM('[1]Cashflows-Detail 2'!AB61:AG61)</f>
        <v>0</v>
      </c>
      <c r="BL61" s="35" t="n">
        <f aca="false">SUM('[1]Cashflows-Detail 2'!AH61:AM61)</f>
        <v>0</v>
      </c>
      <c r="BM61" s="35" t="n">
        <f aca="false">SUM('[1]Cashflows-Detail 2'!AN61:AS61)</f>
        <v>0</v>
      </c>
      <c r="BN61" s="35" t="n">
        <f aca="false">SUM('[1]Cashflows-Detail 2'!AT61:AY61)</f>
        <v>0</v>
      </c>
      <c r="BO61" s="35" t="n">
        <f aca="false">SUM('[1]Cashflows-Detail 2'!AZ61:BE61)</f>
        <v>0</v>
      </c>
      <c r="BP61" s="35" t="n">
        <f aca="false">SUM('[1]Cashflows-Detail 2'!BF61:BK61)</f>
        <v>0</v>
      </c>
      <c r="BQ61" s="35" t="n">
        <f aca="false">SUM('[1]Cashflows-Detail 2'!BL61:BQ61)</f>
        <v>0</v>
      </c>
      <c r="BR61" s="35" t="n">
        <f aca="false">SUM('[1]Cashflows-Detail 2'!BR61:BW61)</f>
        <v>0</v>
      </c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</row>
    <row r="62" customFormat="false" ht="12" hidden="false" customHeight="false" outlineLevel="0" collapsed="false">
      <c r="A62" s="26" t="n">
        <f aca="false">EOMONTH(A61,0)+15</f>
        <v>47102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8"/>
      <c r="L62" s="31" t="n">
        <v>4921299.62</v>
      </c>
      <c r="M62" s="33" t="n">
        <v>10579698.58</v>
      </c>
      <c r="N62" s="33" t="n">
        <v>27202.81</v>
      </c>
      <c r="O62" s="33" t="n">
        <v>732203.54</v>
      </c>
      <c r="P62" s="33" t="n">
        <v>15177.34</v>
      </c>
      <c r="Q62" s="33"/>
      <c r="R62" s="33"/>
      <c r="S62" s="33"/>
      <c r="T62" s="33"/>
      <c r="U62" s="31" t="n">
        <v>11354282.27</v>
      </c>
      <c r="V62" s="34" t="n">
        <v>4801249.35</v>
      </c>
      <c r="W62" s="34" t="n">
        <v>4764501.73</v>
      </c>
      <c r="X62" s="34" t="n">
        <v>4454071.15</v>
      </c>
      <c r="Y62" s="34" t="n">
        <v>3967666.49</v>
      </c>
      <c r="Z62" s="34" t="n">
        <v>3919194.53</v>
      </c>
      <c r="AA62" s="34" t="n">
        <v>3795394.02</v>
      </c>
      <c r="AB62" s="34" t="n">
        <v>3795466.36</v>
      </c>
      <c r="AC62" s="34" t="n">
        <v>3276681.4</v>
      </c>
      <c r="AD62" s="34" t="n">
        <v>2781206.56</v>
      </c>
      <c r="AE62" s="34" t="n">
        <v>2533271.34</v>
      </c>
      <c r="AF62" s="34" t="n">
        <v>2354482.64</v>
      </c>
      <c r="AG62" s="34" t="n">
        <v>2237501.82</v>
      </c>
      <c r="AH62" s="34" t="n">
        <v>2151138.2</v>
      </c>
      <c r="AI62" s="34" t="n">
        <v>0</v>
      </c>
      <c r="AJ62" s="34" t="n">
        <v>0</v>
      </c>
      <c r="AK62" s="35" t="n">
        <f aca="false">SUM('[1]Cashflows-Detail 1'!DJ62:DO62)</f>
        <v>0</v>
      </c>
      <c r="AL62" s="35" t="n">
        <f aca="false">SUM('[1]Cashflows-Detail 1'!DP62:DU62)</f>
        <v>0</v>
      </c>
      <c r="AM62" s="35" t="n">
        <f aca="false">SUM('[1]Cashflows-Detail 1'!DV62:EA62)</f>
        <v>0</v>
      </c>
      <c r="AN62" s="35" t="n">
        <f aca="false">SUM('[1]Cashflows-Detail 1'!EB62:EG62)</f>
        <v>0</v>
      </c>
      <c r="AO62" s="35" t="n">
        <f aca="false">SUM('[1]Cashflows-Detail 1'!EH62:EM62)</f>
        <v>0</v>
      </c>
      <c r="AP62" s="35" t="n">
        <f aca="false">SUM('[1]Cashflows-Detail 1'!EN62:ES62)</f>
        <v>0</v>
      </c>
      <c r="AQ62" s="35" t="n">
        <f aca="false">SUM('[1]Cashflows-Detail 1'!ET62:EY62)</f>
        <v>0</v>
      </c>
      <c r="AR62" s="35" t="n">
        <f aca="false">SUM('[1]Cashflows-Detail 1'!EZ62:FE62)</f>
        <v>0</v>
      </c>
      <c r="AS62" s="35" t="n">
        <f aca="false">SUM('[1]Cashflows-Detail 1'!FF62:FK62)</f>
        <v>0</v>
      </c>
      <c r="AT62" s="35" t="n">
        <f aca="false">SUM('[1]Cashflows-Detail 1'!FL62:FQ62)</f>
        <v>0</v>
      </c>
      <c r="AU62" s="35" t="n">
        <f aca="false">SUM('[1]Cashflows-Detail 1'!FR62:FW62)</f>
        <v>0</v>
      </c>
      <c r="AV62" s="35" t="n">
        <f aca="false">SUM('[1]Cashflows-Detail 1'!FX62:GC62)</f>
        <v>0</v>
      </c>
      <c r="AW62" s="35" t="n">
        <f aca="false">SUM('[1]Cashflows-Detail 1'!GD62:GI62)</f>
        <v>0</v>
      </c>
      <c r="AX62" s="35" t="n">
        <f aca="false">SUM('[1]Cashflows-Detail 1'!GJ62:GO62)</f>
        <v>0</v>
      </c>
      <c r="AY62" s="35" t="n">
        <f aca="false">SUM('[1]Cashflows-Detail 1'!GP62:GU62)</f>
        <v>0</v>
      </c>
      <c r="AZ62" s="35" t="n">
        <f aca="false">SUM('[1]Cashflows-Detail 1'!GV62:HA62)</f>
        <v>0</v>
      </c>
      <c r="BA62" s="35" t="n">
        <f aca="false">SUM('[1]Cashflows-Detail 1'!HB62:HG62)</f>
        <v>0</v>
      </c>
      <c r="BB62" s="35" t="n">
        <f aca="false">SUM('[1]Cashflows-Detail 1'!HH62:HM62)</f>
        <v>0</v>
      </c>
      <c r="BC62" s="35" t="n">
        <f aca="false">SUM('[1]Cashflows-Detail 1'!HN62:HS62)</f>
        <v>0</v>
      </c>
      <c r="BD62" s="35" t="n">
        <f aca="false">SUM('[1]Cashflows-Detail 1'!HT62:HY62)</f>
        <v>0</v>
      </c>
      <c r="BE62" s="35" t="n">
        <f aca="false">SUM('[1]Cashflows-Detail 1'!HZ62:IE62)</f>
        <v>0</v>
      </c>
      <c r="BF62" s="35" t="n">
        <f aca="false">SUM('[1]Cashflows-Detail 1'!IF62:IK62)</f>
        <v>0</v>
      </c>
      <c r="BG62" s="35" t="n">
        <f aca="false">SUM('[1]Cashflows-Detail 2'!D62:I62)</f>
        <v>0</v>
      </c>
      <c r="BH62" s="35" t="n">
        <f aca="false">SUM('[1]Cashflows-Detail 2'!J62:O62)</f>
        <v>0</v>
      </c>
      <c r="BI62" s="35" t="n">
        <f aca="false">SUM('[1]Cashflows-Detail 2'!P62:U62)</f>
        <v>0</v>
      </c>
      <c r="BJ62" s="35" t="n">
        <f aca="false">SUM('[1]Cashflows-Detail 2'!V62:AA62)</f>
        <v>0</v>
      </c>
      <c r="BK62" s="35" t="n">
        <f aca="false">SUM('[1]Cashflows-Detail 2'!AB62:AG62)</f>
        <v>0</v>
      </c>
      <c r="BL62" s="35" t="n">
        <f aca="false">SUM('[1]Cashflows-Detail 2'!AH62:AM62)</f>
        <v>0</v>
      </c>
      <c r="BM62" s="35" t="n">
        <f aca="false">SUM('[1]Cashflows-Detail 2'!AN62:AS62)</f>
        <v>0</v>
      </c>
      <c r="BN62" s="35" t="n">
        <f aca="false">SUM('[1]Cashflows-Detail 2'!AT62:AY62)</f>
        <v>0</v>
      </c>
      <c r="BO62" s="35" t="n">
        <f aca="false">SUM('[1]Cashflows-Detail 2'!AZ62:BE62)</f>
        <v>0</v>
      </c>
      <c r="BP62" s="35" t="n">
        <f aca="false">SUM('[1]Cashflows-Detail 2'!BF62:BK62)</f>
        <v>0</v>
      </c>
      <c r="BQ62" s="35" t="n">
        <f aca="false">SUM('[1]Cashflows-Detail 2'!BL62:BQ62)</f>
        <v>0</v>
      </c>
      <c r="BR62" s="35" t="n">
        <f aca="false">SUM('[1]Cashflows-Detail 2'!BR62:BW62)</f>
        <v>0</v>
      </c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</row>
    <row r="63" customFormat="false" ht="12" hidden="false" customHeight="false" outlineLevel="0" collapsed="false">
      <c r="A63" s="26" t="n">
        <f aca="false">EOMONTH(A62,0)+15</f>
        <v>47133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8"/>
      <c r="L63" s="31" t="n">
        <v>11518706.82</v>
      </c>
      <c r="M63" s="33" t="n">
        <v>1888790.35</v>
      </c>
      <c r="N63" s="33" t="n">
        <v>3622.28</v>
      </c>
      <c r="O63" s="33" t="n">
        <v>606637.56</v>
      </c>
      <c r="P63" s="33" t="n">
        <v>13735.72</v>
      </c>
      <c r="Q63" s="33"/>
      <c r="R63" s="33"/>
      <c r="S63" s="33"/>
      <c r="T63" s="33"/>
      <c r="U63" s="31" t="n">
        <v>2512785.91</v>
      </c>
      <c r="V63" s="34" t="n">
        <v>10722419.68</v>
      </c>
      <c r="W63" s="34" t="n">
        <v>9846708.61</v>
      </c>
      <c r="X63" s="34" t="n">
        <v>9696217.2</v>
      </c>
      <c r="Y63" s="34" t="n">
        <v>9240423.12</v>
      </c>
      <c r="Z63" s="34" t="n">
        <v>9162573.49</v>
      </c>
      <c r="AA63" s="34" t="n">
        <v>8757928.02</v>
      </c>
      <c r="AB63" s="34" t="n">
        <v>8033538.17</v>
      </c>
      <c r="AC63" s="34" t="n">
        <v>7875011.75</v>
      </c>
      <c r="AD63" s="34" t="n">
        <v>7467863.57</v>
      </c>
      <c r="AE63" s="34" t="n">
        <v>5402913.21</v>
      </c>
      <c r="AF63" s="34" t="n">
        <v>4706314.64</v>
      </c>
      <c r="AG63" s="34" t="n">
        <v>4277884.5</v>
      </c>
      <c r="AH63" s="34" t="n">
        <v>3999765.97</v>
      </c>
      <c r="AI63" s="34" t="n">
        <v>0</v>
      </c>
      <c r="AJ63" s="34" t="n">
        <v>0</v>
      </c>
      <c r="AK63" s="35" t="n">
        <f aca="false">SUM('[1]Cashflows-Detail 1'!DJ63:DO63)</f>
        <v>0</v>
      </c>
      <c r="AL63" s="35" t="n">
        <f aca="false">SUM('[1]Cashflows-Detail 1'!DP63:DU63)</f>
        <v>0</v>
      </c>
      <c r="AM63" s="35" t="n">
        <f aca="false">SUM('[1]Cashflows-Detail 1'!DV63:EA63)</f>
        <v>0</v>
      </c>
      <c r="AN63" s="35" t="n">
        <f aca="false">SUM('[1]Cashflows-Detail 1'!EB63:EG63)</f>
        <v>0</v>
      </c>
      <c r="AO63" s="35" t="n">
        <f aca="false">SUM('[1]Cashflows-Detail 1'!EH63:EM63)</f>
        <v>0</v>
      </c>
      <c r="AP63" s="35" t="n">
        <f aca="false">SUM('[1]Cashflows-Detail 1'!EN63:ES63)</f>
        <v>0</v>
      </c>
      <c r="AQ63" s="35" t="n">
        <f aca="false">SUM('[1]Cashflows-Detail 1'!ET63:EY63)</f>
        <v>0</v>
      </c>
      <c r="AR63" s="35" t="n">
        <f aca="false">SUM('[1]Cashflows-Detail 1'!EZ63:FE63)</f>
        <v>0</v>
      </c>
      <c r="AS63" s="35" t="n">
        <f aca="false">SUM('[1]Cashflows-Detail 1'!FF63:FK63)</f>
        <v>0</v>
      </c>
      <c r="AT63" s="35" t="n">
        <f aca="false">SUM('[1]Cashflows-Detail 1'!FL63:FQ63)</f>
        <v>0</v>
      </c>
      <c r="AU63" s="35" t="n">
        <f aca="false">SUM('[1]Cashflows-Detail 1'!FR63:FW63)</f>
        <v>0</v>
      </c>
      <c r="AV63" s="35" t="n">
        <f aca="false">SUM('[1]Cashflows-Detail 1'!FX63:GC63)</f>
        <v>0</v>
      </c>
      <c r="AW63" s="35" t="n">
        <f aca="false">SUM('[1]Cashflows-Detail 1'!GD63:GI63)</f>
        <v>0</v>
      </c>
      <c r="AX63" s="35" t="n">
        <f aca="false">SUM('[1]Cashflows-Detail 1'!GJ63:GO63)</f>
        <v>0</v>
      </c>
      <c r="AY63" s="35" t="n">
        <f aca="false">SUM('[1]Cashflows-Detail 1'!GP63:GU63)</f>
        <v>0</v>
      </c>
      <c r="AZ63" s="35" t="n">
        <f aca="false">SUM('[1]Cashflows-Detail 1'!GV63:HA63)</f>
        <v>0</v>
      </c>
      <c r="BA63" s="35" t="n">
        <f aca="false">SUM('[1]Cashflows-Detail 1'!HB63:HG63)</f>
        <v>0</v>
      </c>
      <c r="BB63" s="35" t="n">
        <f aca="false">SUM('[1]Cashflows-Detail 1'!HH63:HM63)</f>
        <v>0</v>
      </c>
      <c r="BC63" s="35" t="n">
        <f aca="false">SUM('[1]Cashflows-Detail 1'!HN63:HS63)</f>
        <v>0</v>
      </c>
      <c r="BD63" s="35" t="n">
        <f aca="false">SUM('[1]Cashflows-Detail 1'!HT63:HY63)</f>
        <v>0</v>
      </c>
      <c r="BE63" s="35" t="n">
        <f aca="false">SUM('[1]Cashflows-Detail 1'!HZ63:IE63)</f>
        <v>0</v>
      </c>
      <c r="BF63" s="35" t="n">
        <f aca="false">SUM('[1]Cashflows-Detail 1'!IF63:IK63)</f>
        <v>0</v>
      </c>
      <c r="BG63" s="35" t="n">
        <f aca="false">SUM('[1]Cashflows-Detail 2'!D63:I63)</f>
        <v>0</v>
      </c>
      <c r="BH63" s="35" t="n">
        <f aca="false">SUM('[1]Cashflows-Detail 2'!J63:O63)</f>
        <v>0</v>
      </c>
      <c r="BI63" s="35" t="n">
        <f aca="false">SUM('[1]Cashflows-Detail 2'!P63:U63)</f>
        <v>0</v>
      </c>
      <c r="BJ63" s="35" t="n">
        <f aca="false">SUM('[1]Cashflows-Detail 2'!V63:AA63)</f>
        <v>0</v>
      </c>
      <c r="BK63" s="35" t="n">
        <f aca="false">SUM('[1]Cashflows-Detail 2'!AB63:AG63)</f>
        <v>0</v>
      </c>
      <c r="BL63" s="35" t="n">
        <f aca="false">SUM('[1]Cashflows-Detail 2'!AH63:AM63)</f>
        <v>0</v>
      </c>
      <c r="BM63" s="35" t="n">
        <f aca="false">SUM('[1]Cashflows-Detail 2'!AN63:AS63)</f>
        <v>0</v>
      </c>
      <c r="BN63" s="35" t="n">
        <f aca="false">SUM('[1]Cashflows-Detail 2'!AT63:AY63)</f>
        <v>0</v>
      </c>
      <c r="BO63" s="35" t="n">
        <f aca="false">SUM('[1]Cashflows-Detail 2'!AZ63:BE63)</f>
        <v>0</v>
      </c>
      <c r="BP63" s="35" t="n">
        <f aca="false">SUM('[1]Cashflows-Detail 2'!BF63:BK63)</f>
        <v>0</v>
      </c>
      <c r="BQ63" s="35" t="n">
        <f aca="false">SUM('[1]Cashflows-Detail 2'!BL63:BQ63)</f>
        <v>0</v>
      </c>
      <c r="BR63" s="35" t="n">
        <f aca="false">SUM('[1]Cashflows-Detail 2'!BR63:BW63)</f>
        <v>0</v>
      </c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</row>
    <row r="64" customFormat="false" ht="12" hidden="false" customHeight="false" outlineLevel="0" collapsed="false">
      <c r="A64" s="26" t="n">
        <f aca="false">EOMONTH(A63,0)+15</f>
        <v>47164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8"/>
      <c r="L64" s="31" t="n">
        <v>2516971.63</v>
      </c>
      <c r="M64" s="33" t="n">
        <v>10013.14</v>
      </c>
      <c r="N64" s="33" t="n">
        <v>3622.28</v>
      </c>
      <c r="O64" s="33" t="n">
        <v>1299341.2</v>
      </c>
      <c r="P64" s="33" t="n">
        <v>13735.72</v>
      </c>
      <c r="Q64" s="33"/>
      <c r="R64" s="33"/>
      <c r="S64" s="33"/>
      <c r="T64" s="33"/>
      <c r="U64" s="31" t="n">
        <v>1326712.34</v>
      </c>
      <c r="V64" s="34" t="n">
        <v>2512785.91</v>
      </c>
      <c r="W64" s="34" t="n">
        <v>2367093.12</v>
      </c>
      <c r="X64" s="34" t="n">
        <v>2298542.7</v>
      </c>
      <c r="Y64" s="34" t="n">
        <v>2268426.58</v>
      </c>
      <c r="Z64" s="34" t="n">
        <v>1995466.57</v>
      </c>
      <c r="AA64" s="34" t="n">
        <v>1910440.12</v>
      </c>
      <c r="AB64" s="34" t="n">
        <v>1910440.12</v>
      </c>
      <c r="AC64" s="34" t="n">
        <v>1853516.06</v>
      </c>
      <c r="AD64" s="34" t="n">
        <v>1786104.83</v>
      </c>
      <c r="AE64" s="34" t="n">
        <v>1517403.63</v>
      </c>
      <c r="AF64" s="34" t="n">
        <v>1160764.08</v>
      </c>
      <c r="AG64" s="34" t="n">
        <v>1162147</v>
      </c>
      <c r="AH64" s="34" t="n">
        <v>1162357.35</v>
      </c>
      <c r="AI64" s="34" t="n">
        <v>0</v>
      </c>
      <c r="AJ64" s="34" t="n">
        <v>0</v>
      </c>
      <c r="AK64" s="35" t="n">
        <f aca="false">SUM('[1]Cashflows-Detail 1'!DJ64:DO64)</f>
        <v>0</v>
      </c>
      <c r="AL64" s="35" t="n">
        <f aca="false">SUM('[1]Cashflows-Detail 1'!DP64:DU64)</f>
        <v>0</v>
      </c>
      <c r="AM64" s="35" t="n">
        <f aca="false">SUM('[1]Cashflows-Detail 1'!DV64:EA64)</f>
        <v>0</v>
      </c>
      <c r="AN64" s="35" t="n">
        <f aca="false">SUM('[1]Cashflows-Detail 1'!EB64:EG64)</f>
        <v>0</v>
      </c>
      <c r="AO64" s="35" t="n">
        <f aca="false">SUM('[1]Cashflows-Detail 1'!EH64:EM64)</f>
        <v>0</v>
      </c>
      <c r="AP64" s="35" t="n">
        <f aca="false">SUM('[1]Cashflows-Detail 1'!EN64:ES64)</f>
        <v>0</v>
      </c>
      <c r="AQ64" s="35" t="n">
        <f aca="false">SUM('[1]Cashflows-Detail 1'!ET64:EY64)</f>
        <v>0</v>
      </c>
      <c r="AR64" s="35" t="n">
        <f aca="false">SUM('[1]Cashflows-Detail 1'!EZ64:FE64)</f>
        <v>0</v>
      </c>
      <c r="AS64" s="35" t="n">
        <f aca="false">SUM('[1]Cashflows-Detail 1'!FF64:FK64)</f>
        <v>0</v>
      </c>
      <c r="AT64" s="35" t="n">
        <f aca="false">SUM('[1]Cashflows-Detail 1'!FL64:FQ64)</f>
        <v>0</v>
      </c>
      <c r="AU64" s="35" t="n">
        <f aca="false">SUM('[1]Cashflows-Detail 1'!FR64:FW64)</f>
        <v>0</v>
      </c>
      <c r="AV64" s="35" t="n">
        <f aca="false">SUM('[1]Cashflows-Detail 1'!FX64:GC64)</f>
        <v>0</v>
      </c>
      <c r="AW64" s="35" t="n">
        <f aca="false">SUM('[1]Cashflows-Detail 1'!GD64:GI64)</f>
        <v>0</v>
      </c>
      <c r="AX64" s="35" t="n">
        <f aca="false">SUM('[1]Cashflows-Detail 1'!GJ64:GO64)</f>
        <v>0</v>
      </c>
      <c r="AY64" s="35" t="n">
        <f aca="false">SUM('[1]Cashflows-Detail 1'!GP64:GU64)</f>
        <v>0</v>
      </c>
      <c r="AZ64" s="35" t="n">
        <f aca="false">SUM('[1]Cashflows-Detail 1'!GV64:HA64)</f>
        <v>0</v>
      </c>
      <c r="BA64" s="35" t="n">
        <f aca="false">SUM('[1]Cashflows-Detail 1'!HB64:HG64)</f>
        <v>0</v>
      </c>
      <c r="BB64" s="35" t="n">
        <f aca="false">SUM('[1]Cashflows-Detail 1'!HH64:HM64)</f>
        <v>0</v>
      </c>
      <c r="BC64" s="35" t="n">
        <f aca="false">SUM('[1]Cashflows-Detail 1'!HN64:HS64)</f>
        <v>0</v>
      </c>
      <c r="BD64" s="35" t="n">
        <f aca="false">SUM('[1]Cashflows-Detail 1'!HT64:HY64)</f>
        <v>0</v>
      </c>
      <c r="BE64" s="35" t="n">
        <f aca="false">SUM('[1]Cashflows-Detail 1'!HZ64:IE64)</f>
        <v>0</v>
      </c>
      <c r="BF64" s="35" t="n">
        <f aca="false">SUM('[1]Cashflows-Detail 1'!IF64:IK64)</f>
        <v>0</v>
      </c>
      <c r="BG64" s="35" t="n">
        <f aca="false">SUM('[1]Cashflows-Detail 2'!D64:I64)</f>
        <v>0</v>
      </c>
      <c r="BH64" s="35" t="n">
        <f aca="false">SUM('[1]Cashflows-Detail 2'!J64:O64)</f>
        <v>0</v>
      </c>
      <c r="BI64" s="35" t="n">
        <f aca="false">SUM('[1]Cashflows-Detail 2'!P64:U64)</f>
        <v>0</v>
      </c>
      <c r="BJ64" s="35" t="n">
        <f aca="false">SUM('[1]Cashflows-Detail 2'!V64:AA64)</f>
        <v>0</v>
      </c>
      <c r="BK64" s="35" t="n">
        <f aca="false">SUM('[1]Cashflows-Detail 2'!AB64:AG64)</f>
        <v>0</v>
      </c>
      <c r="BL64" s="35" t="n">
        <f aca="false">SUM('[1]Cashflows-Detail 2'!AH64:AM64)</f>
        <v>0</v>
      </c>
      <c r="BM64" s="35" t="n">
        <f aca="false">SUM('[1]Cashflows-Detail 2'!AN64:AS64)</f>
        <v>0</v>
      </c>
      <c r="BN64" s="35" t="n">
        <f aca="false">SUM('[1]Cashflows-Detail 2'!AT64:AY64)</f>
        <v>0</v>
      </c>
      <c r="BO64" s="35" t="n">
        <f aca="false">SUM('[1]Cashflows-Detail 2'!AZ64:BE64)</f>
        <v>0</v>
      </c>
      <c r="BP64" s="35" t="n">
        <f aca="false">SUM('[1]Cashflows-Detail 2'!BF64:BK64)</f>
        <v>0</v>
      </c>
      <c r="BQ64" s="35" t="n">
        <f aca="false">SUM('[1]Cashflows-Detail 2'!BL64:BQ64)</f>
        <v>0</v>
      </c>
      <c r="BR64" s="35" t="n">
        <f aca="false">SUM('[1]Cashflows-Detail 2'!BR64:BW64)</f>
        <v>0</v>
      </c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</row>
    <row r="65" customFormat="false" ht="12" hidden="false" customHeight="false" outlineLevel="0" collapsed="false">
      <c r="A65" s="26" t="n">
        <f aca="false">EOMONTH(A64,0)+15</f>
        <v>47192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8"/>
      <c r="L65" s="31" t="n">
        <v>1327143.04</v>
      </c>
      <c r="M65" s="33" t="n">
        <v>37031.92</v>
      </c>
      <c r="N65" s="33" t="n">
        <v>3622.28</v>
      </c>
      <c r="O65" s="33" t="n">
        <v>920815.09</v>
      </c>
      <c r="P65" s="33" t="n">
        <v>15177.34</v>
      </c>
      <c r="Q65" s="33"/>
      <c r="R65" s="33"/>
      <c r="S65" s="33"/>
      <c r="T65" s="33"/>
      <c r="U65" s="31" t="n">
        <v>976646.63</v>
      </c>
      <c r="V65" s="34" t="n">
        <v>1326717.61</v>
      </c>
      <c r="W65" s="34" t="n">
        <v>1318322.71</v>
      </c>
      <c r="X65" s="34" t="n">
        <v>1311686.47</v>
      </c>
      <c r="Y65" s="34" t="n">
        <v>1198962.1</v>
      </c>
      <c r="Z65" s="34" t="n">
        <v>1174846.6</v>
      </c>
      <c r="AA65" s="34" t="n">
        <v>1030865.73</v>
      </c>
      <c r="AB65" s="34" t="n">
        <v>991726.77</v>
      </c>
      <c r="AC65" s="34" t="n">
        <v>990094.83</v>
      </c>
      <c r="AD65" s="34" t="n">
        <v>969508.75</v>
      </c>
      <c r="AE65" s="34" t="n">
        <v>964562.16</v>
      </c>
      <c r="AF65" s="34" t="n">
        <v>940976.49</v>
      </c>
      <c r="AG65" s="34" t="n">
        <v>868276.06</v>
      </c>
      <c r="AH65" s="34" t="n">
        <v>758977.14</v>
      </c>
      <c r="AI65" s="34" t="n">
        <v>0</v>
      </c>
      <c r="AJ65" s="34" t="n">
        <v>0</v>
      </c>
      <c r="AK65" s="35" t="n">
        <f aca="false">SUM('[1]Cashflows-Detail 1'!DJ65:DO65)</f>
        <v>0</v>
      </c>
      <c r="AL65" s="35" t="n">
        <f aca="false">SUM('[1]Cashflows-Detail 1'!DP65:DU65)</f>
        <v>0</v>
      </c>
      <c r="AM65" s="35" t="n">
        <f aca="false">SUM('[1]Cashflows-Detail 1'!DV65:EA65)</f>
        <v>0</v>
      </c>
      <c r="AN65" s="35" t="n">
        <f aca="false">SUM('[1]Cashflows-Detail 1'!EB65:EG65)</f>
        <v>0</v>
      </c>
      <c r="AO65" s="35" t="n">
        <f aca="false">SUM('[1]Cashflows-Detail 1'!EH65:EM65)</f>
        <v>0</v>
      </c>
      <c r="AP65" s="35" t="n">
        <f aca="false">SUM('[1]Cashflows-Detail 1'!EN65:ES65)</f>
        <v>0</v>
      </c>
      <c r="AQ65" s="35" t="n">
        <f aca="false">SUM('[1]Cashflows-Detail 1'!ET65:EY65)</f>
        <v>0</v>
      </c>
      <c r="AR65" s="35" t="n">
        <f aca="false">SUM('[1]Cashflows-Detail 1'!EZ65:FE65)</f>
        <v>0</v>
      </c>
      <c r="AS65" s="35" t="n">
        <f aca="false">SUM('[1]Cashflows-Detail 1'!FF65:FK65)</f>
        <v>0</v>
      </c>
      <c r="AT65" s="35" t="n">
        <f aca="false">SUM('[1]Cashflows-Detail 1'!FL65:FQ65)</f>
        <v>0</v>
      </c>
      <c r="AU65" s="35" t="n">
        <f aca="false">SUM('[1]Cashflows-Detail 1'!FR65:FW65)</f>
        <v>0</v>
      </c>
      <c r="AV65" s="35" t="n">
        <f aca="false">SUM('[1]Cashflows-Detail 1'!FX65:GC65)</f>
        <v>0</v>
      </c>
      <c r="AW65" s="35" t="n">
        <f aca="false">SUM('[1]Cashflows-Detail 1'!GD65:GI65)</f>
        <v>0</v>
      </c>
      <c r="AX65" s="35" t="n">
        <f aca="false">SUM('[1]Cashflows-Detail 1'!GJ65:GO65)</f>
        <v>0</v>
      </c>
      <c r="AY65" s="35" t="n">
        <f aca="false">SUM('[1]Cashflows-Detail 1'!GP65:GU65)</f>
        <v>0</v>
      </c>
      <c r="AZ65" s="35" t="n">
        <f aca="false">SUM('[1]Cashflows-Detail 1'!GV65:HA65)</f>
        <v>0</v>
      </c>
      <c r="BA65" s="35" t="n">
        <f aca="false">SUM('[1]Cashflows-Detail 1'!HB65:HG65)</f>
        <v>0</v>
      </c>
      <c r="BB65" s="35" t="n">
        <f aca="false">SUM('[1]Cashflows-Detail 1'!HH65:HM65)</f>
        <v>0</v>
      </c>
      <c r="BC65" s="35" t="n">
        <f aca="false">SUM('[1]Cashflows-Detail 1'!HN65:HS65)</f>
        <v>0</v>
      </c>
      <c r="BD65" s="35" t="n">
        <f aca="false">SUM('[1]Cashflows-Detail 1'!HT65:HY65)</f>
        <v>0</v>
      </c>
      <c r="BE65" s="35" t="n">
        <f aca="false">SUM('[1]Cashflows-Detail 1'!HZ65:IE65)</f>
        <v>0</v>
      </c>
      <c r="BF65" s="35" t="n">
        <f aca="false">SUM('[1]Cashflows-Detail 1'!IF65:IK65)</f>
        <v>0</v>
      </c>
      <c r="BG65" s="35" t="n">
        <f aca="false">SUM('[1]Cashflows-Detail 2'!D65:I65)</f>
        <v>0</v>
      </c>
      <c r="BH65" s="35" t="n">
        <f aca="false">SUM('[1]Cashflows-Detail 2'!J65:O65)</f>
        <v>0</v>
      </c>
      <c r="BI65" s="35" t="n">
        <f aca="false">SUM('[1]Cashflows-Detail 2'!P65:U65)</f>
        <v>0</v>
      </c>
      <c r="BJ65" s="35" t="n">
        <f aca="false">SUM('[1]Cashflows-Detail 2'!V65:AA65)</f>
        <v>0</v>
      </c>
      <c r="BK65" s="35" t="n">
        <f aca="false">SUM('[1]Cashflows-Detail 2'!AB65:AG65)</f>
        <v>0</v>
      </c>
      <c r="BL65" s="35" t="n">
        <f aca="false">SUM('[1]Cashflows-Detail 2'!AH65:AM65)</f>
        <v>0</v>
      </c>
      <c r="BM65" s="35" t="n">
        <f aca="false">SUM('[1]Cashflows-Detail 2'!AN65:AS65)</f>
        <v>0</v>
      </c>
      <c r="BN65" s="35" t="n">
        <f aca="false">SUM('[1]Cashflows-Detail 2'!AT65:AY65)</f>
        <v>0</v>
      </c>
      <c r="BO65" s="35" t="n">
        <f aca="false">SUM('[1]Cashflows-Detail 2'!AZ65:BE65)</f>
        <v>0</v>
      </c>
      <c r="BP65" s="35" t="n">
        <f aca="false">SUM('[1]Cashflows-Detail 2'!BF65:BK65)</f>
        <v>0</v>
      </c>
      <c r="BQ65" s="35" t="n">
        <f aca="false">SUM('[1]Cashflows-Detail 2'!BL65:BQ65)</f>
        <v>0</v>
      </c>
      <c r="BR65" s="35" t="n">
        <f aca="false">SUM('[1]Cashflows-Detail 2'!BR65:BW65)</f>
        <v>0</v>
      </c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</row>
    <row r="66" customFormat="false" ht="12" hidden="false" customHeight="false" outlineLevel="0" collapsed="false">
      <c r="A66" s="26" t="n">
        <f aca="false">EOMONTH(A65,0)+15</f>
        <v>47223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8"/>
      <c r="L66" s="31" t="n">
        <v>977098.46</v>
      </c>
      <c r="M66" s="33" t="n">
        <v>10013.14</v>
      </c>
      <c r="N66" s="33" t="n">
        <v>6619.8</v>
      </c>
      <c r="O66" s="33" t="n">
        <v>922712.1</v>
      </c>
      <c r="P66" s="33" t="n">
        <v>25295.78</v>
      </c>
      <c r="Q66" s="33"/>
      <c r="R66" s="33"/>
      <c r="S66" s="33"/>
      <c r="T66" s="33"/>
      <c r="U66" s="31" t="n">
        <v>964640.82</v>
      </c>
      <c r="V66" s="34" t="n">
        <v>926796.93</v>
      </c>
      <c r="W66" s="34" t="n">
        <v>865547.97</v>
      </c>
      <c r="X66" s="34" t="n">
        <v>826203.56</v>
      </c>
      <c r="Y66" s="34" t="n">
        <v>821650.6</v>
      </c>
      <c r="Z66" s="34" t="n">
        <v>797535.1</v>
      </c>
      <c r="AA66" s="34" t="n">
        <v>792031.4</v>
      </c>
      <c r="AB66" s="34" t="n">
        <v>665010.52</v>
      </c>
      <c r="AC66" s="34" t="n">
        <v>661030.82</v>
      </c>
      <c r="AD66" s="34" t="n">
        <v>644026.29</v>
      </c>
      <c r="AE66" s="34" t="n">
        <v>521555.51</v>
      </c>
      <c r="AF66" s="34" t="n">
        <v>518594.2</v>
      </c>
      <c r="AG66" s="34" t="n">
        <v>518594.2</v>
      </c>
      <c r="AH66" s="34" t="n">
        <v>518594.2</v>
      </c>
      <c r="AI66" s="34" t="n">
        <v>0</v>
      </c>
      <c r="AJ66" s="34" t="n">
        <v>0</v>
      </c>
      <c r="AK66" s="35" t="n">
        <f aca="false">SUM('[1]Cashflows-Detail 1'!DJ66:DO66)</f>
        <v>0</v>
      </c>
      <c r="AL66" s="35" t="n">
        <f aca="false">SUM('[1]Cashflows-Detail 1'!DP66:DU66)</f>
        <v>0</v>
      </c>
      <c r="AM66" s="35" t="n">
        <f aca="false">SUM('[1]Cashflows-Detail 1'!DV66:EA66)</f>
        <v>0</v>
      </c>
      <c r="AN66" s="35" t="n">
        <f aca="false">SUM('[1]Cashflows-Detail 1'!EB66:EG66)</f>
        <v>0</v>
      </c>
      <c r="AO66" s="35" t="n">
        <f aca="false">SUM('[1]Cashflows-Detail 1'!EH66:EM66)</f>
        <v>0</v>
      </c>
      <c r="AP66" s="35" t="n">
        <f aca="false">SUM('[1]Cashflows-Detail 1'!EN66:ES66)</f>
        <v>0</v>
      </c>
      <c r="AQ66" s="35" t="n">
        <f aca="false">SUM('[1]Cashflows-Detail 1'!ET66:EY66)</f>
        <v>0</v>
      </c>
      <c r="AR66" s="35" t="n">
        <f aca="false">SUM('[1]Cashflows-Detail 1'!EZ66:FE66)</f>
        <v>0</v>
      </c>
      <c r="AS66" s="35" t="n">
        <f aca="false">SUM('[1]Cashflows-Detail 1'!FF66:FK66)</f>
        <v>0</v>
      </c>
      <c r="AT66" s="35" t="n">
        <f aca="false">SUM('[1]Cashflows-Detail 1'!FL66:FQ66)</f>
        <v>0</v>
      </c>
      <c r="AU66" s="35" t="n">
        <f aca="false">SUM('[1]Cashflows-Detail 1'!FR66:FW66)</f>
        <v>0</v>
      </c>
      <c r="AV66" s="35" t="n">
        <f aca="false">SUM('[1]Cashflows-Detail 1'!FX66:GC66)</f>
        <v>0</v>
      </c>
      <c r="AW66" s="35" t="n">
        <f aca="false">SUM('[1]Cashflows-Detail 1'!GD66:GI66)</f>
        <v>0</v>
      </c>
      <c r="AX66" s="35" t="n">
        <f aca="false">SUM('[1]Cashflows-Detail 1'!GJ66:GO66)</f>
        <v>0</v>
      </c>
      <c r="AY66" s="35" t="n">
        <f aca="false">SUM('[1]Cashflows-Detail 1'!GP66:GU66)</f>
        <v>0</v>
      </c>
      <c r="AZ66" s="35" t="n">
        <f aca="false">SUM('[1]Cashflows-Detail 1'!GV66:HA66)</f>
        <v>0</v>
      </c>
      <c r="BA66" s="35" t="n">
        <f aca="false">SUM('[1]Cashflows-Detail 1'!HB66:HG66)</f>
        <v>0</v>
      </c>
      <c r="BB66" s="35" t="n">
        <f aca="false">SUM('[1]Cashflows-Detail 1'!HH66:HM66)</f>
        <v>0</v>
      </c>
      <c r="BC66" s="35" t="n">
        <f aca="false">SUM('[1]Cashflows-Detail 1'!HN66:HS66)</f>
        <v>0</v>
      </c>
      <c r="BD66" s="35" t="n">
        <f aca="false">SUM('[1]Cashflows-Detail 1'!HT66:HY66)</f>
        <v>0</v>
      </c>
      <c r="BE66" s="35" t="n">
        <f aca="false">SUM('[1]Cashflows-Detail 1'!HZ66:IE66)</f>
        <v>0</v>
      </c>
      <c r="BF66" s="35" t="n">
        <f aca="false">SUM('[1]Cashflows-Detail 1'!IF66:IK66)</f>
        <v>0</v>
      </c>
      <c r="BG66" s="35" t="n">
        <f aca="false">SUM('[1]Cashflows-Detail 2'!D66:I66)</f>
        <v>0</v>
      </c>
      <c r="BH66" s="35" t="n">
        <f aca="false">SUM('[1]Cashflows-Detail 2'!J66:O66)</f>
        <v>0</v>
      </c>
      <c r="BI66" s="35" t="n">
        <f aca="false">SUM('[1]Cashflows-Detail 2'!P66:U66)</f>
        <v>0</v>
      </c>
      <c r="BJ66" s="35" t="n">
        <f aca="false">SUM('[1]Cashflows-Detail 2'!V66:AA66)</f>
        <v>0</v>
      </c>
      <c r="BK66" s="35" t="n">
        <f aca="false">SUM('[1]Cashflows-Detail 2'!AB66:AG66)</f>
        <v>0</v>
      </c>
      <c r="BL66" s="35" t="n">
        <f aca="false">SUM('[1]Cashflows-Detail 2'!AH66:AM66)</f>
        <v>0</v>
      </c>
      <c r="BM66" s="35" t="n">
        <f aca="false">SUM('[1]Cashflows-Detail 2'!AN66:AS66)</f>
        <v>0</v>
      </c>
      <c r="BN66" s="35" t="n">
        <f aca="false">SUM('[1]Cashflows-Detail 2'!AT66:AY66)</f>
        <v>0</v>
      </c>
      <c r="BO66" s="35" t="n">
        <f aca="false">SUM('[1]Cashflows-Detail 2'!AZ66:BE66)</f>
        <v>0</v>
      </c>
      <c r="BP66" s="35" t="n">
        <f aca="false">SUM('[1]Cashflows-Detail 2'!BF66:BK66)</f>
        <v>0</v>
      </c>
      <c r="BQ66" s="35" t="n">
        <f aca="false">SUM('[1]Cashflows-Detail 2'!BL66:BQ66)</f>
        <v>0</v>
      </c>
      <c r="BR66" s="35" t="n">
        <f aca="false">SUM('[1]Cashflows-Detail 2'!BR66:BW66)</f>
        <v>0</v>
      </c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</row>
    <row r="67" customFormat="false" ht="12" hidden="false" customHeight="false" outlineLevel="0" collapsed="false">
      <c r="A67" s="26" t="n">
        <f aca="false">EOMONTH(A66,0)+15</f>
        <v>47253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8"/>
      <c r="L67" s="31" t="n">
        <v>965092.65</v>
      </c>
      <c r="M67" s="33" t="n">
        <v>52758.69</v>
      </c>
      <c r="N67" s="33" t="n">
        <v>6619.8</v>
      </c>
      <c r="O67" s="33" t="n">
        <v>921656.11</v>
      </c>
      <c r="P67" s="33" t="n">
        <v>15181.56</v>
      </c>
      <c r="Q67" s="33"/>
      <c r="R67" s="33"/>
      <c r="S67" s="33"/>
      <c r="T67" s="33"/>
      <c r="U67" s="31" t="n">
        <v>996216.16</v>
      </c>
      <c r="V67" s="34" t="n">
        <v>867612.94</v>
      </c>
      <c r="W67" s="34" t="n">
        <v>859218.04</v>
      </c>
      <c r="X67" s="34" t="n">
        <v>720006.06</v>
      </c>
      <c r="Y67" s="34" t="n">
        <v>715453.1</v>
      </c>
      <c r="Z67" s="34" t="n">
        <v>691340.97</v>
      </c>
      <c r="AA67" s="34" t="n">
        <v>640830.88</v>
      </c>
      <c r="AB67" s="34" t="n">
        <v>640834.14</v>
      </c>
      <c r="AC67" s="34" t="n">
        <v>639199.45</v>
      </c>
      <c r="AD67" s="34" t="n">
        <v>638531.64</v>
      </c>
      <c r="AE67" s="34" t="n">
        <v>633585.05</v>
      </c>
      <c r="AF67" s="34" t="n">
        <v>630574.4</v>
      </c>
      <c r="AG67" s="34" t="n">
        <v>701350.04</v>
      </c>
      <c r="AH67" s="34" t="n">
        <v>701350.04</v>
      </c>
      <c r="AI67" s="34" t="n">
        <v>0</v>
      </c>
      <c r="AJ67" s="34" t="n">
        <v>0</v>
      </c>
      <c r="AK67" s="35" t="n">
        <f aca="false">SUM('[1]Cashflows-Detail 1'!DJ67:DO67)</f>
        <v>0</v>
      </c>
      <c r="AL67" s="35" t="n">
        <f aca="false">SUM('[1]Cashflows-Detail 1'!DP67:DU67)</f>
        <v>0</v>
      </c>
      <c r="AM67" s="35" t="n">
        <f aca="false">SUM('[1]Cashflows-Detail 1'!DV67:EA67)</f>
        <v>0</v>
      </c>
      <c r="AN67" s="35" t="n">
        <f aca="false">SUM('[1]Cashflows-Detail 1'!EB67:EG67)</f>
        <v>0</v>
      </c>
      <c r="AO67" s="35" t="n">
        <f aca="false">SUM('[1]Cashflows-Detail 1'!EH67:EM67)</f>
        <v>0</v>
      </c>
      <c r="AP67" s="35" t="n">
        <f aca="false">SUM('[1]Cashflows-Detail 1'!EN67:ES67)</f>
        <v>0</v>
      </c>
      <c r="AQ67" s="35" t="n">
        <f aca="false">SUM('[1]Cashflows-Detail 1'!ET67:EY67)</f>
        <v>0</v>
      </c>
      <c r="AR67" s="35" t="n">
        <f aca="false">SUM('[1]Cashflows-Detail 1'!EZ67:FE67)</f>
        <v>0</v>
      </c>
      <c r="AS67" s="35" t="n">
        <f aca="false">SUM('[1]Cashflows-Detail 1'!FF67:FK67)</f>
        <v>0</v>
      </c>
      <c r="AT67" s="35" t="n">
        <f aca="false">SUM('[1]Cashflows-Detail 1'!FL67:FQ67)</f>
        <v>0</v>
      </c>
      <c r="AU67" s="35" t="n">
        <f aca="false">SUM('[1]Cashflows-Detail 1'!FR67:FW67)</f>
        <v>0</v>
      </c>
      <c r="AV67" s="35" t="n">
        <f aca="false">SUM('[1]Cashflows-Detail 1'!FX67:GC67)</f>
        <v>0</v>
      </c>
      <c r="AW67" s="35" t="n">
        <f aca="false">SUM('[1]Cashflows-Detail 1'!GD67:GI67)</f>
        <v>0</v>
      </c>
      <c r="AX67" s="35" t="n">
        <f aca="false">SUM('[1]Cashflows-Detail 1'!GJ67:GO67)</f>
        <v>0</v>
      </c>
      <c r="AY67" s="35" t="n">
        <f aca="false">SUM('[1]Cashflows-Detail 1'!GP67:GU67)</f>
        <v>0</v>
      </c>
      <c r="AZ67" s="35" t="n">
        <f aca="false">SUM('[1]Cashflows-Detail 1'!GV67:HA67)</f>
        <v>0</v>
      </c>
      <c r="BA67" s="35" t="n">
        <f aca="false">SUM('[1]Cashflows-Detail 1'!HB67:HG67)</f>
        <v>0</v>
      </c>
      <c r="BB67" s="35" t="n">
        <f aca="false">SUM('[1]Cashflows-Detail 1'!HH67:HM67)</f>
        <v>0</v>
      </c>
      <c r="BC67" s="35" t="n">
        <f aca="false">SUM('[1]Cashflows-Detail 1'!HN67:HS67)</f>
        <v>0</v>
      </c>
      <c r="BD67" s="35" t="n">
        <f aca="false">SUM('[1]Cashflows-Detail 1'!HT67:HY67)</f>
        <v>0</v>
      </c>
      <c r="BE67" s="35" t="n">
        <f aca="false">SUM('[1]Cashflows-Detail 1'!HZ67:IE67)</f>
        <v>0</v>
      </c>
      <c r="BF67" s="35" t="n">
        <f aca="false">SUM('[1]Cashflows-Detail 1'!IF67:IK67)</f>
        <v>0</v>
      </c>
      <c r="BG67" s="35" t="n">
        <f aca="false">SUM('[1]Cashflows-Detail 2'!D67:I67)</f>
        <v>0</v>
      </c>
      <c r="BH67" s="35" t="n">
        <f aca="false">SUM('[1]Cashflows-Detail 2'!J67:O67)</f>
        <v>0</v>
      </c>
      <c r="BI67" s="35" t="n">
        <f aca="false">SUM('[1]Cashflows-Detail 2'!P67:U67)</f>
        <v>0</v>
      </c>
      <c r="BJ67" s="35" t="n">
        <f aca="false">SUM('[1]Cashflows-Detail 2'!V67:AA67)</f>
        <v>0</v>
      </c>
      <c r="BK67" s="35" t="n">
        <f aca="false">SUM('[1]Cashflows-Detail 2'!AB67:AG67)</f>
        <v>0</v>
      </c>
      <c r="BL67" s="35" t="n">
        <f aca="false">SUM('[1]Cashflows-Detail 2'!AH67:AM67)</f>
        <v>0</v>
      </c>
      <c r="BM67" s="35" t="n">
        <f aca="false">SUM('[1]Cashflows-Detail 2'!AN67:AS67)</f>
        <v>0</v>
      </c>
      <c r="BN67" s="35" t="n">
        <f aca="false">SUM('[1]Cashflows-Detail 2'!AT67:AY67)</f>
        <v>0</v>
      </c>
      <c r="BO67" s="35" t="n">
        <f aca="false">SUM('[1]Cashflows-Detail 2'!AZ67:BE67)</f>
        <v>0</v>
      </c>
      <c r="BP67" s="35" t="n">
        <f aca="false">SUM('[1]Cashflows-Detail 2'!BF67:BK67)</f>
        <v>0</v>
      </c>
      <c r="BQ67" s="35" t="n">
        <f aca="false">SUM('[1]Cashflows-Detail 2'!BL67:BQ67)</f>
        <v>0</v>
      </c>
      <c r="BR67" s="35" t="n">
        <f aca="false">SUM('[1]Cashflows-Detail 2'!BR67:BW67)</f>
        <v>0</v>
      </c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</row>
    <row r="68" customFormat="false" ht="12" hidden="false" customHeight="false" outlineLevel="0" collapsed="false">
      <c r="A68" s="26" t="n">
        <f aca="false">EOMONTH(A67,0)+15</f>
        <v>47284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8"/>
      <c r="L68" s="31" t="n">
        <v>996667.99</v>
      </c>
      <c r="M68" s="33" t="n">
        <v>1105752.17</v>
      </c>
      <c r="N68" s="33" t="n">
        <v>6619.8</v>
      </c>
      <c r="O68" s="33" t="n">
        <v>702631.34</v>
      </c>
      <c r="P68" s="33" t="n">
        <v>13906.03</v>
      </c>
      <c r="Q68" s="33"/>
      <c r="R68" s="33"/>
      <c r="S68" s="33"/>
      <c r="T68" s="33"/>
      <c r="U68" s="31" t="n">
        <v>1828909.34</v>
      </c>
      <c r="V68" s="34" t="n">
        <v>996216.16</v>
      </c>
      <c r="W68" s="34" t="n">
        <v>940700.29</v>
      </c>
      <c r="X68" s="34" t="n">
        <v>874229.99</v>
      </c>
      <c r="Y68" s="34" t="n">
        <v>863736.06</v>
      </c>
      <c r="Z68" s="34" t="n">
        <v>839620.56</v>
      </c>
      <c r="AA68" s="34" t="n">
        <v>834116.86</v>
      </c>
      <c r="AB68" s="34" t="n">
        <v>834116.86</v>
      </c>
      <c r="AC68" s="34" t="n">
        <v>832401.67</v>
      </c>
      <c r="AD68" s="34" t="n">
        <v>831884.67</v>
      </c>
      <c r="AE68" s="34" t="n">
        <v>826875.3</v>
      </c>
      <c r="AF68" s="34" t="n">
        <v>726271.11</v>
      </c>
      <c r="AG68" s="34" t="n">
        <v>683525.56</v>
      </c>
      <c r="AH68" s="34" t="n">
        <v>683525.56</v>
      </c>
      <c r="AI68" s="34" t="n">
        <v>0</v>
      </c>
      <c r="AJ68" s="34" t="n">
        <v>0</v>
      </c>
      <c r="AK68" s="35" t="n">
        <f aca="false">SUM('[1]Cashflows-Detail 1'!DJ68:DO68)</f>
        <v>0</v>
      </c>
      <c r="AL68" s="35" t="n">
        <f aca="false">SUM('[1]Cashflows-Detail 1'!DP68:DU68)</f>
        <v>0</v>
      </c>
      <c r="AM68" s="35" t="n">
        <f aca="false">SUM('[1]Cashflows-Detail 1'!DV68:EA68)</f>
        <v>0</v>
      </c>
      <c r="AN68" s="35" t="n">
        <f aca="false">SUM('[1]Cashflows-Detail 1'!EB68:EG68)</f>
        <v>0</v>
      </c>
      <c r="AO68" s="35" t="n">
        <f aca="false">SUM('[1]Cashflows-Detail 1'!EH68:EM68)</f>
        <v>0</v>
      </c>
      <c r="AP68" s="35" t="n">
        <f aca="false">SUM('[1]Cashflows-Detail 1'!EN68:ES68)</f>
        <v>0</v>
      </c>
      <c r="AQ68" s="35" t="n">
        <f aca="false">SUM('[1]Cashflows-Detail 1'!ET68:EY68)</f>
        <v>0</v>
      </c>
      <c r="AR68" s="35" t="n">
        <f aca="false">SUM('[1]Cashflows-Detail 1'!EZ68:FE68)</f>
        <v>0</v>
      </c>
      <c r="AS68" s="35" t="n">
        <f aca="false">SUM('[1]Cashflows-Detail 1'!FF68:FK68)</f>
        <v>0</v>
      </c>
      <c r="AT68" s="35" t="n">
        <f aca="false">SUM('[1]Cashflows-Detail 1'!FL68:FQ68)</f>
        <v>0</v>
      </c>
      <c r="AU68" s="35" t="n">
        <f aca="false">SUM('[1]Cashflows-Detail 1'!FR68:FW68)</f>
        <v>0</v>
      </c>
      <c r="AV68" s="35" t="n">
        <f aca="false">SUM('[1]Cashflows-Detail 1'!FX68:GC68)</f>
        <v>0</v>
      </c>
      <c r="AW68" s="35" t="n">
        <f aca="false">SUM('[1]Cashflows-Detail 1'!GD68:GI68)</f>
        <v>0</v>
      </c>
      <c r="AX68" s="35" t="n">
        <f aca="false">SUM('[1]Cashflows-Detail 1'!GJ68:GO68)</f>
        <v>0</v>
      </c>
      <c r="AY68" s="35" t="n">
        <f aca="false">SUM('[1]Cashflows-Detail 1'!GP68:GU68)</f>
        <v>0</v>
      </c>
      <c r="AZ68" s="35" t="n">
        <f aca="false">SUM('[1]Cashflows-Detail 1'!GV68:HA68)</f>
        <v>0</v>
      </c>
      <c r="BA68" s="35" t="n">
        <f aca="false">SUM('[1]Cashflows-Detail 1'!HB68:HG68)</f>
        <v>0</v>
      </c>
      <c r="BB68" s="35" t="n">
        <f aca="false">SUM('[1]Cashflows-Detail 1'!HH68:HM68)</f>
        <v>0</v>
      </c>
      <c r="BC68" s="35" t="n">
        <f aca="false">SUM('[1]Cashflows-Detail 1'!HN68:HS68)</f>
        <v>0</v>
      </c>
      <c r="BD68" s="35" t="n">
        <f aca="false">SUM('[1]Cashflows-Detail 1'!HT68:HY68)</f>
        <v>0</v>
      </c>
      <c r="BE68" s="35" t="n">
        <f aca="false">SUM('[1]Cashflows-Detail 1'!HZ68:IE68)</f>
        <v>0</v>
      </c>
      <c r="BF68" s="35" t="n">
        <f aca="false">SUM('[1]Cashflows-Detail 1'!IF68:IK68)</f>
        <v>0</v>
      </c>
      <c r="BG68" s="35" t="n">
        <f aca="false">SUM('[1]Cashflows-Detail 2'!D68:I68)</f>
        <v>0</v>
      </c>
      <c r="BH68" s="35" t="n">
        <f aca="false">SUM('[1]Cashflows-Detail 2'!J68:O68)</f>
        <v>0</v>
      </c>
      <c r="BI68" s="35" t="n">
        <f aca="false">SUM('[1]Cashflows-Detail 2'!P68:U68)</f>
        <v>0</v>
      </c>
      <c r="BJ68" s="35" t="n">
        <f aca="false">SUM('[1]Cashflows-Detail 2'!V68:AA68)</f>
        <v>0</v>
      </c>
      <c r="BK68" s="35" t="n">
        <f aca="false">SUM('[1]Cashflows-Detail 2'!AB68:AG68)</f>
        <v>0</v>
      </c>
      <c r="BL68" s="35" t="n">
        <f aca="false">SUM('[1]Cashflows-Detail 2'!AH68:AM68)</f>
        <v>0</v>
      </c>
      <c r="BM68" s="35" t="n">
        <f aca="false">SUM('[1]Cashflows-Detail 2'!AN68:AS68)</f>
        <v>0</v>
      </c>
      <c r="BN68" s="35" t="n">
        <f aca="false">SUM('[1]Cashflows-Detail 2'!AT68:AY68)</f>
        <v>0</v>
      </c>
      <c r="BO68" s="35" t="n">
        <f aca="false">SUM('[1]Cashflows-Detail 2'!AZ68:BE68)</f>
        <v>0</v>
      </c>
      <c r="BP68" s="35" t="n">
        <f aca="false">SUM('[1]Cashflows-Detail 2'!BF68:BK68)</f>
        <v>0</v>
      </c>
      <c r="BQ68" s="35" t="n">
        <f aca="false">SUM('[1]Cashflows-Detail 2'!BL68:BQ68)</f>
        <v>0</v>
      </c>
      <c r="BR68" s="35" t="n">
        <f aca="false">SUM('[1]Cashflows-Detail 2'!BR68:BW68)</f>
        <v>0</v>
      </c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</row>
    <row r="69" customFormat="false" ht="12" hidden="false" customHeight="false" outlineLevel="0" collapsed="false">
      <c r="A69" s="26" t="n">
        <f aca="false">EOMONTH(A68,0)+15</f>
        <v>47314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8"/>
      <c r="L69" s="31" t="n">
        <v>1889341.48</v>
      </c>
      <c r="M69" s="33" t="n">
        <v>36896.75</v>
      </c>
      <c r="N69" s="33" t="n">
        <v>6619.8</v>
      </c>
      <c r="O69" s="33" t="n">
        <v>1117188.83</v>
      </c>
      <c r="P69" s="33" t="n">
        <v>12203.24</v>
      </c>
      <c r="Q69" s="33"/>
      <c r="R69" s="33"/>
      <c r="S69" s="33"/>
      <c r="T69" s="33"/>
      <c r="U69" s="31" t="n">
        <v>1172908.62</v>
      </c>
      <c r="V69" s="34" t="n">
        <v>1758662.03</v>
      </c>
      <c r="W69" s="34" t="n">
        <v>1749553.85</v>
      </c>
      <c r="X69" s="34" t="n">
        <v>1720868.02</v>
      </c>
      <c r="Y69" s="34" t="n">
        <v>1716342.72</v>
      </c>
      <c r="Z69" s="34" t="n">
        <v>1692245.07</v>
      </c>
      <c r="AA69" s="34" t="n">
        <v>1686753.35</v>
      </c>
      <c r="AB69" s="34" t="n">
        <v>1686764.46</v>
      </c>
      <c r="AC69" s="34" t="n">
        <v>1685145.01</v>
      </c>
      <c r="AD69" s="34" t="n">
        <v>1581880.21</v>
      </c>
      <c r="AE69" s="34" t="n">
        <v>1452151.58</v>
      </c>
      <c r="AF69" s="34" t="n">
        <v>1169025.44</v>
      </c>
      <c r="AG69" s="34" t="n">
        <v>1169029.72</v>
      </c>
      <c r="AH69" s="34" t="n">
        <v>1116618.86</v>
      </c>
      <c r="AI69" s="34" t="n">
        <v>0</v>
      </c>
      <c r="AJ69" s="34" t="n">
        <v>0</v>
      </c>
      <c r="AK69" s="35" t="n">
        <f aca="false">SUM('[1]Cashflows-Detail 1'!DJ69:DO69)</f>
        <v>0</v>
      </c>
      <c r="AL69" s="35" t="n">
        <f aca="false">SUM('[1]Cashflows-Detail 1'!DP69:DU69)</f>
        <v>0</v>
      </c>
      <c r="AM69" s="35" t="n">
        <f aca="false">SUM('[1]Cashflows-Detail 1'!DV69:EA69)</f>
        <v>0</v>
      </c>
      <c r="AN69" s="35" t="n">
        <f aca="false">SUM('[1]Cashflows-Detail 1'!EB69:EG69)</f>
        <v>0</v>
      </c>
      <c r="AO69" s="35" t="n">
        <f aca="false">SUM('[1]Cashflows-Detail 1'!EH69:EM69)</f>
        <v>0</v>
      </c>
      <c r="AP69" s="35" t="n">
        <f aca="false">SUM('[1]Cashflows-Detail 1'!EN69:ES69)</f>
        <v>0</v>
      </c>
      <c r="AQ69" s="35" t="n">
        <f aca="false">SUM('[1]Cashflows-Detail 1'!ET69:EY69)</f>
        <v>0</v>
      </c>
      <c r="AR69" s="35" t="n">
        <f aca="false">SUM('[1]Cashflows-Detail 1'!EZ69:FE69)</f>
        <v>0</v>
      </c>
      <c r="AS69" s="35" t="n">
        <f aca="false">SUM('[1]Cashflows-Detail 1'!FF69:FK69)</f>
        <v>0</v>
      </c>
      <c r="AT69" s="35" t="n">
        <f aca="false">SUM('[1]Cashflows-Detail 1'!FL69:FQ69)</f>
        <v>0</v>
      </c>
      <c r="AU69" s="35" t="n">
        <f aca="false">SUM('[1]Cashflows-Detail 1'!FR69:FW69)</f>
        <v>0</v>
      </c>
      <c r="AV69" s="35" t="n">
        <f aca="false">SUM('[1]Cashflows-Detail 1'!FX69:GC69)</f>
        <v>0</v>
      </c>
      <c r="AW69" s="35" t="n">
        <f aca="false">SUM('[1]Cashflows-Detail 1'!GD69:GI69)</f>
        <v>0</v>
      </c>
      <c r="AX69" s="35" t="n">
        <f aca="false">SUM('[1]Cashflows-Detail 1'!GJ69:GO69)</f>
        <v>0</v>
      </c>
      <c r="AY69" s="35" t="n">
        <f aca="false">SUM('[1]Cashflows-Detail 1'!GP69:GU69)</f>
        <v>0</v>
      </c>
      <c r="AZ69" s="35" t="n">
        <f aca="false">SUM('[1]Cashflows-Detail 1'!GV69:HA69)</f>
        <v>0</v>
      </c>
      <c r="BA69" s="35" t="n">
        <f aca="false">SUM('[1]Cashflows-Detail 1'!HB69:HG69)</f>
        <v>0</v>
      </c>
      <c r="BB69" s="35" t="n">
        <f aca="false">SUM('[1]Cashflows-Detail 1'!HH69:HM69)</f>
        <v>0</v>
      </c>
      <c r="BC69" s="35" t="n">
        <f aca="false">SUM('[1]Cashflows-Detail 1'!HN69:HS69)</f>
        <v>0</v>
      </c>
      <c r="BD69" s="35" t="n">
        <f aca="false">SUM('[1]Cashflows-Detail 1'!HT69:HY69)</f>
        <v>0</v>
      </c>
      <c r="BE69" s="35" t="n">
        <f aca="false">SUM('[1]Cashflows-Detail 1'!HZ69:IE69)</f>
        <v>0</v>
      </c>
      <c r="BF69" s="35" t="n">
        <f aca="false">SUM('[1]Cashflows-Detail 1'!IF69:IK69)</f>
        <v>0</v>
      </c>
      <c r="BG69" s="35" t="n">
        <f aca="false">SUM('[1]Cashflows-Detail 2'!D69:I69)</f>
        <v>0</v>
      </c>
      <c r="BH69" s="35" t="n">
        <f aca="false">SUM('[1]Cashflows-Detail 2'!J69:O69)</f>
        <v>0</v>
      </c>
      <c r="BI69" s="35" t="n">
        <f aca="false">SUM('[1]Cashflows-Detail 2'!P69:U69)</f>
        <v>0</v>
      </c>
      <c r="BJ69" s="35" t="n">
        <f aca="false">SUM('[1]Cashflows-Detail 2'!V69:AA69)</f>
        <v>0</v>
      </c>
      <c r="BK69" s="35" t="n">
        <f aca="false">SUM('[1]Cashflows-Detail 2'!AB69:AG69)</f>
        <v>0</v>
      </c>
      <c r="BL69" s="35" t="n">
        <f aca="false">SUM('[1]Cashflows-Detail 2'!AH69:AM69)</f>
        <v>0</v>
      </c>
      <c r="BM69" s="35" t="n">
        <f aca="false">SUM('[1]Cashflows-Detail 2'!AN69:AS69)</f>
        <v>0</v>
      </c>
      <c r="BN69" s="35" t="n">
        <f aca="false">SUM('[1]Cashflows-Detail 2'!AT69:AY69)</f>
        <v>0</v>
      </c>
      <c r="BO69" s="35" t="n">
        <f aca="false">SUM('[1]Cashflows-Detail 2'!AZ69:BE69)</f>
        <v>0</v>
      </c>
      <c r="BP69" s="35" t="n">
        <f aca="false">SUM('[1]Cashflows-Detail 2'!BF69:BK69)</f>
        <v>0</v>
      </c>
      <c r="BQ69" s="35" t="n">
        <f aca="false">SUM('[1]Cashflows-Detail 2'!BL69:BQ69)</f>
        <v>0</v>
      </c>
      <c r="BR69" s="35" t="n">
        <f aca="false">SUM('[1]Cashflows-Detail 2'!BR69:BW69)</f>
        <v>0</v>
      </c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</row>
    <row r="70" customFormat="false" ht="12" hidden="false" customHeight="false" outlineLevel="0" collapsed="false">
      <c r="A70" s="26" t="n">
        <f aca="false">EOMONTH(A69,0)+15</f>
        <v>47345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8"/>
      <c r="L70" s="31" t="n">
        <v>1172989.23</v>
      </c>
      <c r="M70" s="33" t="n">
        <v>10013.14</v>
      </c>
      <c r="N70" s="33" t="n">
        <v>6619.8</v>
      </c>
      <c r="O70" s="33" t="n">
        <v>2116214.16</v>
      </c>
      <c r="P70" s="33" t="n">
        <v>11151.85</v>
      </c>
      <c r="Q70" s="33"/>
      <c r="R70" s="33"/>
      <c r="S70" s="33"/>
      <c r="T70" s="33"/>
      <c r="U70" s="31" t="n">
        <v>2143998.95</v>
      </c>
      <c r="V70" s="34" t="n">
        <v>1172908.62</v>
      </c>
      <c r="W70" s="34" t="n">
        <v>1164513.72</v>
      </c>
      <c r="X70" s="34" t="n">
        <v>1095925.93</v>
      </c>
      <c r="Y70" s="34" t="n">
        <v>846007.08</v>
      </c>
      <c r="Z70" s="34" t="n">
        <v>725428.94</v>
      </c>
      <c r="AA70" s="34" t="n">
        <v>719930.54</v>
      </c>
      <c r="AB70" s="34" t="n">
        <v>719930.53</v>
      </c>
      <c r="AC70" s="34" t="n">
        <v>718298.6</v>
      </c>
      <c r="AD70" s="34" t="n">
        <v>641462.91</v>
      </c>
      <c r="AE70" s="34" t="n">
        <v>636504.27</v>
      </c>
      <c r="AF70" s="34" t="n">
        <v>636553.88</v>
      </c>
      <c r="AG70" s="34" t="n">
        <v>578877.62</v>
      </c>
      <c r="AH70" s="34" t="n">
        <v>578877.62</v>
      </c>
      <c r="AI70" s="34" t="n">
        <v>0</v>
      </c>
      <c r="AJ70" s="34" t="n">
        <v>0</v>
      </c>
      <c r="AK70" s="35" t="n">
        <f aca="false">SUM('[1]Cashflows-Detail 1'!DJ70:DO70)</f>
        <v>0</v>
      </c>
      <c r="AL70" s="35" t="n">
        <f aca="false">SUM('[1]Cashflows-Detail 1'!DP70:DU70)</f>
        <v>0</v>
      </c>
      <c r="AM70" s="35" t="n">
        <f aca="false">SUM('[1]Cashflows-Detail 1'!DV70:EA70)</f>
        <v>0</v>
      </c>
      <c r="AN70" s="35" t="n">
        <f aca="false">SUM('[1]Cashflows-Detail 1'!EB70:EG70)</f>
        <v>0</v>
      </c>
      <c r="AO70" s="35" t="n">
        <f aca="false">SUM('[1]Cashflows-Detail 1'!EH70:EM70)</f>
        <v>0</v>
      </c>
      <c r="AP70" s="35" t="n">
        <f aca="false">SUM('[1]Cashflows-Detail 1'!EN70:ES70)</f>
        <v>0</v>
      </c>
      <c r="AQ70" s="35" t="n">
        <f aca="false">SUM('[1]Cashflows-Detail 1'!ET70:EY70)</f>
        <v>0</v>
      </c>
      <c r="AR70" s="35" t="n">
        <f aca="false">SUM('[1]Cashflows-Detail 1'!EZ70:FE70)</f>
        <v>0</v>
      </c>
      <c r="AS70" s="35" t="n">
        <f aca="false">SUM('[1]Cashflows-Detail 1'!FF70:FK70)</f>
        <v>0</v>
      </c>
      <c r="AT70" s="35" t="n">
        <f aca="false">SUM('[1]Cashflows-Detail 1'!FL70:FQ70)</f>
        <v>0</v>
      </c>
      <c r="AU70" s="35" t="n">
        <f aca="false">SUM('[1]Cashflows-Detail 1'!FR70:FW70)</f>
        <v>0</v>
      </c>
      <c r="AV70" s="35" t="n">
        <f aca="false">SUM('[1]Cashflows-Detail 1'!FX70:GC70)</f>
        <v>0</v>
      </c>
      <c r="AW70" s="35" t="n">
        <f aca="false">SUM('[1]Cashflows-Detail 1'!GD70:GI70)</f>
        <v>0</v>
      </c>
      <c r="AX70" s="35" t="n">
        <f aca="false">SUM('[1]Cashflows-Detail 1'!GJ70:GO70)</f>
        <v>0</v>
      </c>
      <c r="AY70" s="35" t="n">
        <f aca="false">SUM('[1]Cashflows-Detail 1'!GP70:GU70)</f>
        <v>0</v>
      </c>
      <c r="AZ70" s="35" t="n">
        <f aca="false">SUM('[1]Cashflows-Detail 1'!GV70:HA70)</f>
        <v>0</v>
      </c>
      <c r="BA70" s="35" t="n">
        <f aca="false">SUM('[1]Cashflows-Detail 1'!HB70:HG70)</f>
        <v>0</v>
      </c>
      <c r="BB70" s="35" t="n">
        <f aca="false">SUM('[1]Cashflows-Detail 1'!HH70:HM70)</f>
        <v>0</v>
      </c>
      <c r="BC70" s="35" t="n">
        <f aca="false">SUM('[1]Cashflows-Detail 1'!HN70:HS70)</f>
        <v>0</v>
      </c>
      <c r="BD70" s="35" t="n">
        <f aca="false">SUM('[1]Cashflows-Detail 1'!HT70:HY70)</f>
        <v>0</v>
      </c>
      <c r="BE70" s="35" t="n">
        <f aca="false">SUM('[1]Cashflows-Detail 1'!HZ70:IE70)</f>
        <v>0</v>
      </c>
      <c r="BF70" s="35" t="n">
        <f aca="false">SUM('[1]Cashflows-Detail 1'!IF70:IK70)</f>
        <v>0</v>
      </c>
      <c r="BG70" s="35" t="n">
        <f aca="false">SUM('[1]Cashflows-Detail 2'!D70:I70)</f>
        <v>0</v>
      </c>
      <c r="BH70" s="35" t="n">
        <f aca="false">SUM('[1]Cashflows-Detail 2'!J70:O70)</f>
        <v>0</v>
      </c>
      <c r="BI70" s="35" t="n">
        <f aca="false">SUM('[1]Cashflows-Detail 2'!P70:U70)</f>
        <v>0</v>
      </c>
      <c r="BJ70" s="35" t="n">
        <f aca="false">SUM('[1]Cashflows-Detail 2'!V70:AA70)</f>
        <v>0</v>
      </c>
      <c r="BK70" s="35" t="n">
        <f aca="false">SUM('[1]Cashflows-Detail 2'!AB70:AG70)</f>
        <v>0</v>
      </c>
      <c r="BL70" s="35" t="n">
        <f aca="false">SUM('[1]Cashflows-Detail 2'!AH70:AM70)</f>
        <v>0</v>
      </c>
      <c r="BM70" s="35" t="n">
        <f aca="false">SUM('[1]Cashflows-Detail 2'!AN70:AS70)</f>
        <v>0</v>
      </c>
      <c r="BN70" s="35" t="n">
        <f aca="false">SUM('[1]Cashflows-Detail 2'!AT70:AY70)</f>
        <v>0</v>
      </c>
      <c r="BO70" s="35" t="n">
        <f aca="false">SUM('[1]Cashflows-Detail 2'!AZ70:BE70)</f>
        <v>0</v>
      </c>
      <c r="BP70" s="35" t="n">
        <f aca="false">SUM('[1]Cashflows-Detail 2'!BF70:BK70)</f>
        <v>0</v>
      </c>
      <c r="BQ70" s="35" t="n">
        <f aca="false">SUM('[1]Cashflows-Detail 2'!BL70:BQ70)</f>
        <v>0</v>
      </c>
      <c r="BR70" s="35" t="n">
        <f aca="false">SUM('[1]Cashflows-Detail 2'!BR70:BW70)</f>
        <v>0</v>
      </c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</row>
    <row r="71" customFormat="false" ht="12" hidden="false" customHeight="false" outlineLevel="0" collapsed="false">
      <c r="A71" s="26" t="n">
        <f aca="false">EOMONTH(A70,0)+15</f>
        <v>47376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8"/>
      <c r="L71" s="31" t="n">
        <v>2143998.95</v>
      </c>
      <c r="M71" s="33" t="n">
        <v>37031.92</v>
      </c>
      <c r="N71" s="33" t="n">
        <v>6619.8</v>
      </c>
      <c r="O71" s="33" t="n">
        <v>1400188.68</v>
      </c>
      <c r="P71" s="33" t="n">
        <v>8407.59</v>
      </c>
      <c r="Q71" s="33"/>
      <c r="R71" s="33"/>
      <c r="S71" s="33"/>
      <c r="T71" s="33"/>
      <c r="U71" s="31" t="n">
        <v>1452247.99</v>
      </c>
      <c r="V71" s="34" t="n">
        <v>2143998.95</v>
      </c>
      <c r="W71" s="34" t="n">
        <v>2135604.05</v>
      </c>
      <c r="X71" s="34" t="n">
        <v>2133152.57</v>
      </c>
      <c r="Y71" s="34" t="n">
        <v>2020291.3</v>
      </c>
      <c r="Z71" s="34" t="n">
        <v>1796484.52</v>
      </c>
      <c r="AA71" s="34" t="n">
        <v>1297825.19</v>
      </c>
      <c r="AB71" s="34" t="n">
        <v>1138430.67</v>
      </c>
      <c r="AC71" s="34" t="n">
        <v>1121124.46</v>
      </c>
      <c r="AD71" s="34" t="n">
        <v>1100516.23</v>
      </c>
      <c r="AE71" s="34" t="n">
        <v>1095569.64</v>
      </c>
      <c r="AF71" s="34" t="n">
        <v>1074886.47</v>
      </c>
      <c r="AG71" s="34" t="n">
        <v>1003540.27</v>
      </c>
      <c r="AH71" s="34" t="n">
        <v>894611.98</v>
      </c>
      <c r="AI71" s="34" t="n">
        <v>0</v>
      </c>
      <c r="AJ71" s="34" t="n">
        <v>0</v>
      </c>
      <c r="AK71" s="35" t="n">
        <f aca="false">SUM('[1]Cashflows-Detail 1'!DJ71:DO71)</f>
        <v>0</v>
      </c>
      <c r="AL71" s="35" t="n">
        <f aca="false">SUM('[1]Cashflows-Detail 1'!DP71:DU71)</f>
        <v>0</v>
      </c>
      <c r="AM71" s="35" t="n">
        <f aca="false">SUM('[1]Cashflows-Detail 1'!DV71:EA71)</f>
        <v>0</v>
      </c>
      <c r="AN71" s="35" t="n">
        <f aca="false">SUM('[1]Cashflows-Detail 1'!EB71:EG71)</f>
        <v>0</v>
      </c>
      <c r="AO71" s="35" t="n">
        <f aca="false">SUM('[1]Cashflows-Detail 1'!EH71:EM71)</f>
        <v>0</v>
      </c>
      <c r="AP71" s="35" t="n">
        <f aca="false">SUM('[1]Cashflows-Detail 1'!EN71:ES71)</f>
        <v>0</v>
      </c>
      <c r="AQ71" s="35" t="n">
        <f aca="false">SUM('[1]Cashflows-Detail 1'!ET71:EY71)</f>
        <v>0</v>
      </c>
      <c r="AR71" s="35" t="n">
        <f aca="false">SUM('[1]Cashflows-Detail 1'!EZ71:FE71)</f>
        <v>0</v>
      </c>
      <c r="AS71" s="35" t="n">
        <f aca="false">SUM('[1]Cashflows-Detail 1'!FF71:FK71)</f>
        <v>0</v>
      </c>
      <c r="AT71" s="35" t="n">
        <f aca="false">SUM('[1]Cashflows-Detail 1'!FL71:FQ71)</f>
        <v>0</v>
      </c>
      <c r="AU71" s="35" t="n">
        <f aca="false">SUM('[1]Cashflows-Detail 1'!FR71:FW71)</f>
        <v>0</v>
      </c>
      <c r="AV71" s="35" t="n">
        <f aca="false">SUM('[1]Cashflows-Detail 1'!FX71:GC71)</f>
        <v>0</v>
      </c>
      <c r="AW71" s="35" t="n">
        <f aca="false">SUM('[1]Cashflows-Detail 1'!GD71:GI71)</f>
        <v>0</v>
      </c>
      <c r="AX71" s="35" t="n">
        <f aca="false">SUM('[1]Cashflows-Detail 1'!GJ71:GO71)</f>
        <v>0</v>
      </c>
      <c r="AY71" s="35" t="n">
        <f aca="false">SUM('[1]Cashflows-Detail 1'!GP71:GU71)</f>
        <v>0</v>
      </c>
      <c r="AZ71" s="35" t="n">
        <f aca="false">SUM('[1]Cashflows-Detail 1'!GV71:HA71)</f>
        <v>0</v>
      </c>
      <c r="BA71" s="35" t="n">
        <f aca="false">SUM('[1]Cashflows-Detail 1'!HB71:HG71)</f>
        <v>0</v>
      </c>
      <c r="BB71" s="35" t="n">
        <f aca="false">SUM('[1]Cashflows-Detail 1'!HH71:HM71)</f>
        <v>0</v>
      </c>
      <c r="BC71" s="35" t="n">
        <f aca="false">SUM('[1]Cashflows-Detail 1'!HN71:HS71)</f>
        <v>0</v>
      </c>
      <c r="BD71" s="35" t="n">
        <f aca="false">SUM('[1]Cashflows-Detail 1'!HT71:HY71)</f>
        <v>0</v>
      </c>
      <c r="BE71" s="35" t="n">
        <f aca="false">SUM('[1]Cashflows-Detail 1'!HZ71:IE71)</f>
        <v>0</v>
      </c>
      <c r="BF71" s="35" t="n">
        <f aca="false">SUM('[1]Cashflows-Detail 1'!IF71:IK71)</f>
        <v>0</v>
      </c>
      <c r="BG71" s="35" t="n">
        <f aca="false">SUM('[1]Cashflows-Detail 2'!D71:I71)</f>
        <v>0</v>
      </c>
      <c r="BH71" s="35" t="n">
        <f aca="false">SUM('[1]Cashflows-Detail 2'!J71:O71)</f>
        <v>0</v>
      </c>
      <c r="BI71" s="35" t="n">
        <f aca="false">SUM('[1]Cashflows-Detail 2'!P71:U71)</f>
        <v>0</v>
      </c>
      <c r="BJ71" s="35" t="n">
        <f aca="false">SUM('[1]Cashflows-Detail 2'!V71:AA71)</f>
        <v>0</v>
      </c>
      <c r="BK71" s="35" t="n">
        <f aca="false">SUM('[1]Cashflows-Detail 2'!AB71:AG71)</f>
        <v>0</v>
      </c>
      <c r="BL71" s="35" t="n">
        <f aca="false">SUM('[1]Cashflows-Detail 2'!AH71:AM71)</f>
        <v>0</v>
      </c>
      <c r="BM71" s="35" t="n">
        <f aca="false">SUM('[1]Cashflows-Detail 2'!AN71:AS71)</f>
        <v>0</v>
      </c>
      <c r="BN71" s="35" t="n">
        <f aca="false">SUM('[1]Cashflows-Detail 2'!AT71:AY71)</f>
        <v>0</v>
      </c>
      <c r="BO71" s="35" t="n">
        <f aca="false">SUM('[1]Cashflows-Detail 2'!AZ71:BE71)</f>
        <v>0</v>
      </c>
      <c r="BP71" s="35" t="n">
        <f aca="false">SUM('[1]Cashflows-Detail 2'!BF71:BK71)</f>
        <v>0</v>
      </c>
      <c r="BQ71" s="35" t="n">
        <f aca="false">SUM('[1]Cashflows-Detail 2'!BL71:BQ71)</f>
        <v>0</v>
      </c>
      <c r="BR71" s="35" t="n">
        <f aca="false">SUM('[1]Cashflows-Detail 2'!BR71:BW71)</f>
        <v>0</v>
      </c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</row>
    <row r="72" customFormat="false" ht="12" hidden="false" customHeight="false" outlineLevel="0" collapsed="false">
      <c r="A72" s="26" t="n">
        <f aca="false">EOMONTH(A71,0)+15</f>
        <v>47406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8"/>
      <c r="L72" s="31" t="n">
        <v>1452247.99</v>
      </c>
      <c r="M72" s="33" t="n">
        <v>10013.14</v>
      </c>
      <c r="N72" s="33" t="n">
        <v>6619.8</v>
      </c>
      <c r="O72" s="33" t="n">
        <v>780523.88</v>
      </c>
      <c r="P72" s="33" t="n">
        <v>15682.6</v>
      </c>
      <c r="Q72" s="33"/>
      <c r="R72" s="33"/>
      <c r="S72" s="33"/>
      <c r="T72" s="33"/>
      <c r="U72" s="31" t="n">
        <v>812839.42</v>
      </c>
      <c r="V72" s="34" t="n">
        <v>1452247.99</v>
      </c>
      <c r="W72" s="34" t="n">
        <v>1498062.27</v>
      </c>
      <c r="X72" s="34" t="n">
        <v>1462902.62</v>
      </c>
      <c r="Y72" s="34" t="n">
        <v>1458349.66</v>
      </c>
      <c r="Z72" s="34" t="n">
        <v>1441762.63</v>
      </c>
      <c r="AA72" s="34" t="n">
        <v>1249962.51</v>
      </c>
      <c r="AB72" s="34" t="n">
        <v>1033737.92</v>
      </c>
      <c r="AC72" s="34" t="n">
        <v>959545.52</v>
      </c>
      <c r="AD72" s="34" t="n">
        <v>942540.99</v>
      </c>
      <c r="AE72" s="34" t="n">
        <v>820187.43</v>
      </c>
      <c r="AF72" s="34" t="n">
        <v>820187.43</v>
      </c>
      <c r="AG72" s="34" t="n">
        <v>820187.43</v>
      </c>
      <c r="AH72" s="34" t="n">
        <v>820187.43</v>
      </c>
      <c r="AI72" s="34" t="n">
        <v>0</v>
      </c>
      <c r="AJ72" s="34" t="n">
        <v>0</v>
      </c>
      <c r="AK72" s="35" t="n">
        <f aca="false">SUM('[1]Cashflows-Detail 1'!DJ72:DO72)</f>
        <v>0</v>
      </c>
      <c r="AL72" s="35" t="n">
        <f aca="false">SUM('[1]Cashflows-Detail 1'!DP72:DU72)</f>
        <v>0</v>
      </c>
      <c r="AM72" s="35" t="n">
        <f aca="false">SUM('[1]Cashflows-Detail 1'!DV72:EA72)</f>
        <v>0</v>
      </c>
      <c r="AN72" s="35" t="n">
        <f aca="false">SUM('[1]Cashflows-Detail 1'!EB72:EG72)</f>
        <v>0</v>
      </c>
      <c r="AO72" s="35" t="n">
        <f aca="false">SUM('[1]Cashflows-Detail 1'!EH72:EM72)</f>
        <v>0</v>
      </c>
      <c r="AP72" s="35" t="n">
        <f aca="false">SUM('[1]Cashflows-Detail 1'!EN72:ES72)</f>
        <v>0</v>
      </c>
      <c r="AQ72" s="35" t="n">
        <f aca="false">SUM('[1]Cashflows-Detail 1'!ET72:EY72)</f>
        <v>0</v>
      </c>
      <c r="AR72" s="35" t="n">
        <f aca="false">SUM('[1]Cashflows-Detail 1'!EZ72:FE72)</f>
        <v>0</v>
      </c>
      <c r="AS72" s="35" t="n">
        <f aca="false">SUM('[1]Cashflows-Detail 1'!FF72:FK72)</f>
        <v>0</v>
      </c>
      <c r="AT72" s="35" t="n">
        <f aca="false">SUM('[1]Cashflows-Detail 1'!FL72:FQ72)</f>
        <v>0</v>
      </c>
      <c r="AU72" s="35" t="n">
        <f aca="false">SUM('[1]Cashflows-Detail 1'!FR72:FW72)</f>
        <v>0</v>
      </c>
      <c r="AV72" s="35" t="n">
        <f aca="false">SUM('[1]Cashflows-Detail 1'!FX72:GC72)</f>
        <v>0</v>
      </c>
      <c r="AW72" s="35" t="n">
        <f aca="false">SUM('[1]Cashflows-Detail 1'!GD72:GI72)</f>
        <v>0</v>
      </c>
      <c r="AX72" s="35" t="n">
        <f aca="false">SUM('[1]Cashflows-Detail 1'!GJ72:GO72)</f>
        <v>0</v>
      </c>
      <c r="AY72" s="35" t="n">
        <f aca="false">SUM('[1]Cashflows-Detail 1'!GP72:GU72)</f>
        <v>0</v>
      </c>
      <c r="AZ72" s="35" t="n">
        <f aca="false">SUM('[1]Cashflows-Detail 1'!GV72:HA72)</f>
        <v>0</v>
      </c>
      <c r="BA72" s="35" t="n">
        <f aca="false">SUM('[1]Cashflows-Detail 1'!HB72:HG72)</f>
        <v>0</v>
      </c>
      <c r="BB72" s="35" t="n">
        <f aca="false">SUM('[1]Cashflows-Detail 1'!HH72:HM72)</f>
        <v>0</v>
      </c>
      <c r="BC72" s="35" t="n">
        <f aca="false">SUM('[1]Cashflows-Detail 1'!HN72:HS72)</f>
        <v>0</v>
      </c>
      <c r="BD72" s="35" t="n">
        <f aca="false">SUM('[1]Cashflows-Detail 1'!HT72:HY72)</f>
        <v>0</v>
      </c>
      <c r="BE72" s="35" t="n">
        <f aca="false">SUM('[1]Cashflows-Detail 1'!HZ72:IE72)</f>
        <v>0</v>
      </c>
      <c r="BF72" s="35" t="n">
        <f aca="false">SUM('[1]Cashflows-Detail 1'!IF72:IK72)</f>
        <v>0</v>
      </c>
      <c r="BG72" s="35" t="n">
        <f aca="false">SUM('[1]Cashflows-Detail 2'!D72:I72)</f>
        <v>0</v>
      </c>
      <c r="BH72" s="35" t="n">
        <f aca="false">SUM('[1]Cashflows-Detail 2'!J72:O72)</f>
        <v>0</v>
      </c>
      <c r="BI72" s="35" t="n">
        <f aca="false">SUM('[1]Cashflows-Detail 2'!P72:U72)</f>
        <v>0</v>
      </c>
      <c r="BJ72" s="35" t="n">
        <f aca="false">SUM('[1]Cashflows-Detail 2'!V72:AA72)</f>
        <v>0</v>
      </c>
      <c r="BK72" s="35" t="n">
        <f aca="false">SUM('[1]Cashflows-Detail 2'!AB72:AG72)</f>
        <v>0</v>
      </c>
      <c r="BL72" s="35" t="n">
        <f aca="false">SUM('[1]Cashflows-Detail 2'!AH72:AM72)</f>
        <v>0</v>
      </c>
      <c r="BM72" s="35" t="n">
        <f aca="false">SUM('[1]Cashflows-Detail 2'!AN72:AS72)</f>
        <v>0</v>
      </c>
      <c r="BN72" s="35" t="n">
        <f aca="false">SUM('[1]Cashflows-Detail 2'!AT72:AY72)</f>
        <v>0</v>
      </c>
      <c r="BO72" s="35" t="n">
        <f aca="false">SUM('[1]Cashflows-Detail 2'!AZ72:BE72)</f>
        <v>0</v>
      </c>
      <c r="BP72" s="35" t="n">
        <f aca="false">SUM('[1]Cashflows-Detail 2'!BF72:BK72)</f>
        <v>0</v>
      </c>
      <c r="BQ72" s="35" t="n">
        <f aca="false">SUM('[1]Cashflows-Detail 2'!BL72:BQ72)</f>
        <v>0</v>
      </c>
      <c r="BR72" s="35" t="n">
        <f aca="false">SUM('[1]Cashflows-Detail 2'!BR72:BW72)</f>
        <v>0</v>
      </c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</row>
    <row r="73" customFormat="false" ht="12" hidden="false" customHeight="false" outlineLevel="0" collapsed="false">
      <c r="A73" s="26" t="n">
        <f aca="false">EOMONTH(A72,0)+15</f>
        <v>47437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8"/>
      <c r="L73" s="31" t="n">
        <v>812839.42</v>
      </c>
      <c r="M73" s="33" t="n">
        <v>52661.87</v>
      </c>
      <c r="N73" s="33" t="n">
        <v>6620.1</v>
      </c>
      <c r="O73" s="33" t="n">
        <v>653430.34</v>
      </c>
      <c r="P73" s="33" t="n">
        <v>5912.62</v>
      </c>
      <c r="Q73" s="33"/>
      <c r="R73" s="33"/>
      <c r="S73" s="33"/>
      <c r="T73" s="33"/>
      <c r="U73" s="31" t="n">
        <v>718624.93</v>
      </c>
      <c r="V73" s="34" t="n">
        <v>812839.42</v>
      </c>
      <c r="W73" s="34" t="n">
        <v>804444.52</v>
      </c>
      <c r="X73" s="34" t="n">
        <v>740078.86</v>
      </c>
      <c r="Y73" s="34" t="n">
        <v>735525.9</v>
      </c>
      <c r="Z73" s="34" t="n">
        <v>718938.87</v>
      </c>
      <c r="AA73" s="34" t="n">
        <v>713435.17</v>
      </c>
      <c r="AB73" s="34" t="n">
        <v>713435.17</v>
      </c>
      <c r="AC73" s="34" t="n">
        <v>707456.59</v>
      </c>
      <c r="AD73" s="34" t="n">
        <v>706779.81</v>
      </c>
      <c r="AE73" s="34" t="n">
        <v>701833.22</v>
      </c>
      <c r="AF73" s="34" t="n">
        <v>701833.22</v>
      </c>
      <c r="AG73" s="34" t="n">
        <v>772608.86</v>
      </c>
      <c r="AH73" s="34" t="n">
        <v>772608.86</v>
      </c>
      <c r="AI73" s="34" t="n">
        <v>0</v>
      </c>
      <c r="AJ73" s="34" t="n">
        <v>0</v>
      </c>
      <c r="AK73" s="35" t="n">
        <f aca="false">SUM('[1]Cashflows-Detail 1'!DJ73:DO73)</f>
        <v>0</v>
      </c>
      <c r="AL73" s="35" t="n">
        <f aca="false">SUM('[1]Cashflows-Detail 1'!DP73:DU73)</f>
        <v>0</v>
      </c>
      <c r="AM73" s="35" t="n">
        <f aca="false">SUM('[1]Cashflows-Detail 1'!DV73:EA73)</f>
        <v>0</v>
      </c>
      <c r="AN73" s="35" t="n">
        <f aca="false">SUM('[1]Cashflows-Detail 1'!EB73:EG73)</f>
        <v>0</v>
      </c>
      <c r="AO73" s="35" t="n">
        <f aca="false">SUM('[1]Cashflows-Detail 1'!EH73:EM73)</f>
        <v>0</v>
      </c>
      <c r="AP73" s="35" t="n">
        <f aca="false">SUM('[1]Cashflows-Detail 1'!EN73:ES73)</f>
        <v>0</v>
      </c>
      <c r="AQ73" s="35" t="n">
        <f aca="false">SUM('[1]Cashflows-Detail 1'!ET73:EY73)</f>
        <v>0</v>
      </c>
      <c r="AR73" s="35" t="n">
        <f aca="false">SUM('[1]Cashflows-Detail 1'!EZ73:FE73)</f>
        <v>0</v>
      </c>
      <c r="AS73" s="35" t="n">
        <f aca="false">SUM('[1]Cashflows-Detail 1'!FF73:FK73)</f>
        <v>0</v>
      </c>
      <c r="AT73" s="35" t="n">
        <f aca="false">SUM('[1]Cashflows-Detail 1'!FL73:FQ73)</f>
        <v>0</v>
      </c>
      <c r="AU73" s="35" t="n">
        <f aca="false">SUM('[1]Cashflows-Detail 1'!FR73:FW73)</f>
        <v>0</v>
      </c>
      <c r="AV73" s="35" t="n">
        <f aca="false">SUM('[1]Cashflows-Detail 1'!FX73:GC73)</f>
        <v>0</v>
      </c>
      <c r="AW73" s="35" t="n">
        <f aca="false">SUM('[1]Cashflows-Detail 1'!GD73:GI73)</f>
        <v>0</v>
      </c>
      <c r="AX73" s="35" t="n">
        <f aca="false">SUM('[1]Cashflows-Detail 1'!GJ73:GO73)</f>
        <v>0</v>
      </c>
      <c r="AY73" s="35" t="n">
        <f aca="false">SUM('[1]Cashflows-Detail 1'!GP73:GU73)</f>
        <v>0</v>
      </c>
      <c r="AZ73" s="35" t="n">
        <f aca="false">SUM('[1]Cashflows-Detail 1'!GV73:HA73)</f>
        <v>0</v>
      </c>
      <c r="BA73" s="35" t="n">
        <f aca="false">SUM('[1]Cashflows-Detail 1'!HB73:HG73)</f>
        <v>0</v>
      </c>
      <c r="BB73" s="35" t="n">
        <f aca="false">SUM('[1]Cashflows-Detail 1'!HH73:HM73)</f>
        <v>0</v>
      </c>
      <c r="BC73" s="35" t="n">
        <f aca="false">SUM('[1]Cashflows-Detail 1'!HN73:HS73)</f>
        <v>0</v>
      </c>
      <c r="BD73" s="35" t="n">
        <f aca="false">SUM('[1]Cashflows-Detail 1'!HT73:HY73)</f>
        <v>0</v>
      </c>
      <c r="BE73" s="35" t="n">
        <f aca="false">SUM('[1]Cashflows-Detail 1'!HZ73:IE73)</f>
        <v>0</v>
      </c>
      <c r="BF73" s="35" t="n">
        <f aca="false">SUM('[1]Cashflows-Detail 1'!IF73:IK73)</f>
        <v>0</v>
      </c>
      <c r="BG73" s="35" t="n">
        <f aca="false">SUM('[1]Cashflows-Detail 2'!D73:I73)</f>
        <v>0</v>
      </c>
      <c r="BH73" s="35" t="n">
        <f aca="false">SUM('[1]Cashflows-Detail 2'!J73:O73)</f>
        <v>0</v>
      </c>
      <c r="BI73" s="35" t="n">
        <f aca="false">SUM('[1]Cashflows-Detail 2'!P73:U73)</f>
        <v>0</v>
      </c>
      <c r="BJ73" s="35" t="n">
        <f aca="false">SUM('[1]Cashflows-Detail 2'!V73:AA73)</f>
        <v>0</v>
      </c>
      <c r="BK73" s="35" t="n">
        <f aca="false">SUM('[1]Cashflows-Detail 2'!AB73:AG73)</f>
        <v>0</v>
      </c>
      <c r="BL73" s="35" t="n">
        <f aca="false">SUM('[1]Cashflows-Detail 2'!AH73:AM73)</f>
        <v>0</v>
      </c>
      <c r="BM73" s="35" t="n">
        <f aca="false">SUM('[1]Cashflows-Detail 2'!AN73:AS73)</f>
        <v>0</v>
      </c>
      <c r="BN73" s="35" t="n">
        <f aca="false">SUM('[1]Cashflows-Detail 2'!AT73:AY73)</f>
        <v>0</v>
      </c>
      <c r="BO73" s="35" t="n">
        <f aca="false">SUM('[1]Cashflows-Detail 2'!AZ73:BE73)</f>
        <v>0</v>
      </c>
      <c r="BP73" s="35" t="n">
        <f aca="false">SUM('[1]Cashflows-Detail 2'!BF73:BK73)</f>
        <v>0</v>
      </c>
      <c r="BQ73" s="35" t="n">
        <f aca="false">SUM('[1]Cashflows-Detail 2'!BL73:BQ73)</f>
        <v>0</v>
      </c>
      <c r="BR73" s="35" t="n">
        <f aca="false">SUM('[1]Cashflows-Detail 2'!BR73:BW73)</f>
        <v>0</v>
      </c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</row>
    <row r="74" customFormat="false" ht="12" hidden="false" customHeight="false" outlineLevel="0" collapsed="false">
      <c r="A74" s="26" t="n">
        <f aca="false">EOMONTH(A73,0)+15</f>
        <v>47467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8"/>
      <c r="L74" s="31" t="n">
        <v>718624.93</v>
      </c>
      <c r="M74" s="33" t="n">
        <v>1470219.19</v>
      </c>
      <c r="N74" s="33" t="n">
        <v>3584.58</v>
      </c>
      <c r="O74" s="33" t="n">
        <v>478663.42</v>
      </c>
      <c r="P74" s="33" t="n">
        <v>5912.62</v>
      </c>
      <c r="Q74" s="33"/>
      <c r="R74" s="33"/>
      <c r="S74" s="33"/>
      <c r="T74" s="33"/>
      <c r="U74" s="31" t="n">
        <v>1958379.81</v>
      </c>
      <c r="V74" s="34" t="n">
        <v>718624.93</v>
      </c>
      <c r="W74" s="34" t="n">
        <v>710230.03</v>
      </c>
      <c r="X74" s="34" t="n">
        <v>707778.55</v>
      </c>
      <c r="Y74" s="34" t="n">
        <v>697266.77</v>
      </c>
      <c r="Z74" s="34" t="n">
        <v>680679.74</v>
      </c>
      <c r="AA74" s="34" t="n">
        <v>675176.04</v>
      </c>
      <c r="AB74" s="34" t="n">
        <v>675176.04</v>
      </c>
      <c r="AC74" s="34" t="n">
        <v>673544.1</v>
      </c>
      <c r="AD74" s="34" t="n">
        <v>558010.72</v>
      </c>
      <c r="AE74" s="34" t="n">
        <v>553073.67</v>
      </c>
      <c r="AF74" s="34" t="n">
        <v>452453.81</v>
      </c>
      <c r="AG74" s="34" t="n">
        <v>409805.08</v>
      </c>
      <c r="AH74" s="34" t="n">
        <v>409805.08</v>
      </c>
      <c r="AI74" s="34" t="n">
        <v>0</v>
      </c>
      <c r="AJ74" s="34" t="n">
        <v>0</v>
      </c>
      <c r="AK74" s="35" t="n">
        <f aca="false">SUM('[1]Cashflows-Detail 1'!DJ74:DO74)</f>
        <v>0</v>
      </c>
      <c r="AL74" s="35" t="n">
        <f aca="false">SUM('[1]Cashflows-Detail 1'!DP74:DU74)</f>
        <v>0</v>
      </c>
      <c r="AM74" s="35" t="n">
        <f aca="false">SUM('[1]Cashflows-Detail 1'!DV74:EA74)</f>
        <v>0</v>
      </c>
      <c r="AN74" s="35" t="n">
        <f aca="false">SUM('[1]Cashflows-Detail 1'!EB74:EG74)</f>
        <v>0</v>
      </c>
      <c r="AO74" s="35" t="n">
        <f aca="false">SUM('[1]Cashflows-Detail 1'!EH74:EM74)</f>
        <v>0</v>
      </c>
      <c r="AP74" s="35" t="n">
        <f aca="false">SUM('[1]Cashflows-Detail 1'!EN74:ES74)</f>
        <v>0</v>
      </c>
      <c r="AQ74" s="35" t="n">
        <f aca="false">SUM('[1]Cashflows-Detail 1'!ET74:EY74)</f>
        <v>0</v>
      </c>
      <c r="AR74" s="35" t="n">
        <f aca="false">SUM('[1]Cashflows-Detail 1'!EZ74:FE74)</f>
        <v>0</v>
      </c>
      <c r="AS74" s="35" t="n">
        <f aca="false">SUM('[1]Cashflows-Detail 1'!FF74:FK74)</f>
        <v>0</v>
      </c>
      <c r="AT74" s="35" t="n">
        <f aca="false">SUM('[1]Cashflows-Detail 1'!FL74:FQ74)</f>
        <v>0</v>
      </c>
      <c r="AU74" s="35" t="n">
        <f aca="false">SUM('[1]Cashflows-Detail 1'!FR74:FW74)</f>
        <v>0</v>
      </c>
      <c r="AV74" s="35" t="n">
        <f aca="false">SUM('[1]Cashflows-Detail 1'!FX74:GC74)</f>
        <v>0</v>
      </c>
      <c r="AW74" s="35" t="n">
        <f aca="false">SUM('[1]Cashflows-Detail 1'!GD74:GI74)</f>
        <v>0</v>
      </c>
      <c r="AX74" s="35" t="n">
        <f aca="false">SUM('[1]Cashflows-Detail 1'!GJ74:GO74)</f>
        <v>0</v>
      </c>
      <c r="AY74" s="35" t="n">
        <f aca="false">SUM('[1]Cashflows-Detail 1'!GP74:GU74)</f>
        <v>0</v>
      </c>
      <c r="AZ74" s="35" t="n">
        <f aca="false">SUM('[1]Cashflows-Detail 1'!GV74:HA74)</f>
        <v>0</v>
      </c>
      <c r="BA74" s="35" t="n">
        <f aca="false">SUM('[1]Cashflows-Detail 1'!HB74:HG74)</f>
        <v>0</v>
      </c>
      <c r="BB74" s="35" t="n">
        <f aca="false">SUM('[1]Cashflows-Detail 1'!HH74:HM74)</f>
        <v>0</v>
      </c>
      <c r="BC74" s="35" t="n">
        <f aca="false">SUM('[1]Cashflows-Detail 1'!HN74:HS74)</f>
        <v>0</v>
      </c>
      <c r="BD74" s="35" t="n">
        <f aca="false">SUM('[1]Cashflows-Detail 1'!HT74:HY74)</f>
        <v>0</v>
      </c>
      <c r="BE74" s="35" t="n">
        <f aca="false">SUM('[1]Cashflows-Detail 1'!HZ74:IE74)</f>
        <v>0</v>
      </c>
      <c r="BF74" s="35" t="n">
        <f aca="false">SUM('[1]Cashflows-Detail 1'!IF74:IK74)</f>
        <v>0</v>
      </c>
      <c r="BG74" s="35" t="n">
        <f aca="false">SUM('[1]Cashflows-Detail 2'!D74:I74)</f>
        <v>0</v>
      </c>
      <c r="BH74" s="35" t="n">
        <f aca="false">SUM('[1]Cashflows-Detail 2'!J74:O74)</f>
        <v>0</v>
      </c>
      <c r="BI74" s="35" t="n">
        <f aca="false">SUM('[1]Cashflows-Detail 2'!P74:U74)</f>
        <v>0</v>
      </c>
      <c r="BJ74" s="35" t="n">
        <f aca="false">SUM('[1]Cashflows-Detail 2'!V74:AA74)</f>
        <v>0</v>
      </c>
      <c r="BK74" s="35" t="n">
        <f aca="false">SUM('[1]Cashflows-Detail 2'!AB74:AG74)</f>
        <v>0</v>
      </c>
      <c r="BL74" s="35" t="n">
        <f aca="false">SUM('[1]Cashflows-Detail 2'!AH74:AM74)</f>
        <v>0</v>
      </c>
      <c r="BM74" s="35" t="n">
        <f aca="false">SUM('[1]Cashflows-Detail 2'!AN74:AS74)</f>
        <v>0</v>
      </c>
      <c r="BN74" s="35" t="n">
        <f aca="false">SUM('[1]Cashflows-Detail 2'!AT74:AY74)</f>
        <v>0</v>
      </c>
      <c r="BO74" s="35" t="n">
        <f aca="false">SUM('[1]Cashflows-Detail 2'!AZ74:BE74)</f>
        <v>0</v>
      </c>
      <c r="BP74" s="35" t="n">
        <f aca="false">SUM('[1]Cashflows-Detail 2'!BF74:BK74)</f>
        <v>0</v>
      </c>
      <c r="BQ74" s="35" t="n">
        <f aca="false">SUM('[1]Cashflows-Detail 2'!BL74:BQ74)</f>
        <v>0</v>
      </c>
      <c r="BR74" s="35" t="n">
        <f aca="false">SUM('[1]Cashflows-Detail 2'!BR74:BW74)</f>
        <v>0</v>
      </c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</row>
    <row r="75" customFormat="false" ht="12" hidden="false" customHeight="false" outlineLevel="0" collapsed="false">
      <c r="A75" s="26" t="n">
        <f aca="false">EOMONTH(A74,0)+15</f>
        <v>47498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8"/>
      <c r="L75" s="31" t="n">
        <v>2018223.38</v>
      </c>
      <c r="M75" s="33" t="n">
        <v>127874.87</v>
      </c>
      <c r="N75" s="33" t="n">
        <v>581.41</v>
      </c>
      <c r="O75" s="33" t="n">
        <v>241546.78</v>
      </c>
      <c r="P75" s="33" t="n">
        <v>5912.62</v>
      </c>
      <c r="Q75" s="33"/>
      <c r="R75" s="33"/>
      <c r="S75" s="33"/>
      <c r="T75" s="33"/>
      <c r="U75" s="31" t="n">
        <v>375915.68</v>
      </c>
      <c r="V75" s="34" t="n">
        <v>1887408.23</v>
      </c>
      <c r="W75" s="34" t="n">
        <v>1879013.33</v>
      </c>
      <c r="X75" s="34" t="n">
        <v>1876561.85</v>
      </c>
      <c r="Y75" s="34" t="n">
        <v>1872034.85</v>
      </c>
      <c r="Z75" s="34" t="n">
        <v>1855462.42</v>
      </c>
      <c r="AA75" s="34" t="n">
        <v>1849958.72</v>
      </c>
      <c r="AB75" s="34" t="n">
        <v>1849958.72</v>
      </c>
      <c r="AC75" s="34" t="n">
        <v>1843631.28</v>
      </c>
      <c r="AD75" s="34" t="n">
        <v>1741087.7</v>
      </c>
      <c r="AE75" s="34" t="n">
        <v>1473226.98</v>
      </c>
      <c r="AF75" s="34" t="n">
        <v>1078959.22</v>
      </c>
      <c r="AG75" s="34" t="n">
        <v>1079257.98</v>
      </c>
      <c r="AH75" s="34" t="n">
        <v>1026699.12</v>
      </c>
      <c r="AI75" s="34" t="n">
        <v>0</v>
      </c>
      <c r="AJ75" s="34" t="n">
        <v>0</v>
      </c>
      <c r="AK75" s="35" t="n">
        <f aca="false">SUM('[1]Cashflows-Detail 1'!DJ75:DO75)</f>
        <v>0</v>
      </c>
      <c r="AL75" s="35" t="n">
        <f aca="false">SUM('[1]Cashflows-Detail 1'!DP75:DU75)</f>
        <v>0</v>
      </c>
      <c r="AM75" s="35" t="n">
        <f aca="false">SUM('[1]Cashflows-Detail 1'!DV75:EA75)</f>
        <v>0</v>
      </c>
      <c r="AN75" s="35" t="n">
        <f aca="false">SUM('[1]Cashflows-Detail 1'!EB75:EG75)</f>
        <v>0</v>
      </c>
      <c r="AO75" s="35" t="n">
        <f aca="false">SUM('[1]Cashflows-Detail 1'!EH75:EM75)</f>
        <v>0</v>
      </c>
      <c r="AP75" s="35" t="n">
        <f aca="false">SUM('[1]Cashflows-Detail 1'!EN75:ES75)</f>
        <v>0</v>
      </c>
      <c r="AQ75" s="35" t="n">
        <f aca="false">SUM('[1]Cashflows-Detail 1'!ET75:EY75)</f>
        <v>0</v>
      </c>
      <c r="AR75" s="35" t="n">
        <f aca="false">SUM('[1]Cashflows-Detail 1'!EZ75:FE75)</f>
        <v>0</v>
      </c>
      <c r="AS75" s="35" t="n">
        <f aca="false">SUM('[1]Cashflows-Detail 1'!FF75:FK75)</f>
        <v>0</v>
      </c>
      <c r="AT75" s="35" t="n">
        <f aca="false">SUM('[1]Cashflows-Detail 1'!FL75:FQ75)</f>
        <v>0</v>
      </c>
      <c r="AU75" s="35" t="n">
        <f aca="false">SUM('[1]Cashflows-Detail 1'!FR75:FW75)</f>
        <v>0</v>
      </c>
      <c r="AV75" s="35" t="n">
        <f aca="false">SUM('[1]Cashflows-Detail 1'!FX75:GC75)</f>
        <v>0</v>
      </c>
      <c r="AW75" s="35" t="n">
        <f aca="false">SUM('[1]Cashflows-Detail 1'!GD75:GI75)</f>
        <v>0</v>
      </c>
      <c r="AX75" s="35" t="n">
        <f aca="false">SUM('[1]Cashflows-Detail 1'!GJ75:GO75)</f>
        <v>0</v>
      </c>
      <c r="AY75" s="35" t="n">
        <f aca="false">SUM('[1]Cashflows-Detail 1'!GP75:GU75)</f>
        <v>0</v>
      </c>
      <c r="AZ75" s="35" t="n">
        <f aca="false">SUM('[1]Cashflows-Detail 1'!GV75:HA75)</f>
        <v>0</v>
      </c>
      <c r="BA75" s="35" t="n">
        <f aca="false">SUM('[1]Cashflows-Detail 1'!HB75:HG75)</f>
        <v>0</v>
      </c>
      <c r="BB75" s="35" t="n">
        <f aca="false">SUM('[1]Cashflows-Detail 1'!HH75:HM75)</f>
        <v>0</v>
      </c>
      <c r="BC75" s="35" t="n">
        <f aca="false">SUM('[1]Cashflows-Detail 1'!HN75:HS75)</f>
        <v>0</v>
      </c>
      <c r="BD75" s="35" t="n">
        <f aca="false">SUM('[1]Cashflows-Detail 1'!HT75:HY75)</f>
        <v>0</v>
      </c>
      <c r="BE75" s="35" t="n">
        <f aca="false">SUM('[1]Cashflows-Detail 1'!HZ75:IE75)</f>
        <v>0</v>
      </c>
      <c r="BF75" s="35" t="n">
        <f aca="false">SUM('[1]Cashflows-Detail 1'!IF75:IK75)</f>
        <v>0</v>
      </c>
      <c r="BG75" s="35" t="n">
        <f aca="false">SUM('[1]Cashflows-Detail 2'!D75:I75)</f>
        <v>0</v>
      </c>
      <c r="BH75" s="35" t="n">
        <f aca="false">SUM('[1]Cashflows-Detail 2'!J75:O75)</f>
        <v>0</v>
      </c>
      <c r="BI75" s="35" t="n">
        <f aca="false">SUM('[1]Cashflows-Detail 2'!P75:U75)</f>
        <v>0</v>
      </c>
      <c r="BJ75" s="35" t="n">
        <f aca="false">SUM('[1]Cashflows-Detail 2'!V75:AA75)</f>
        <v>0</v>
      </c>
      <c r="BK75" s="35" t="n">
        <f aca="false">SUM('[1]Cashflows-Detail 2'!AB75:AG75)</f>
        <v>0</v>
      </c>
      <c r="BL75" s="35" t="n">
        <f aca="false">SUM('[1]Cashflows-Detail 2'!AH75:AM75)</f>
        <v>0</v>
      </c>
      <c r="BM75" s="35" t="n">
        <f aca="false">SUM('[1]Cashflows-Detail 2'!AN75:AS75)</f>
        <v>0</v>
      </c>
      <c r="BN75" s="35" t="n">
        <f aca="false">SUM('[1]Cashflows-Detail 2'!AT75:AY75)</f>
        <v>0</v>
      </c>
      <c r="BO75" s="35" t="n">
        <f aca="false">SUM('[1]Cashflows-Detail 2'!AZ75:BE75)</f>
        <v>0</v>
      </c>
      <c r="BP75" s="35" t="n">
        <f aca="false">SUM('[1]Cashflows-Detail 2'!BF75:BK75)</f>
        <v>0</v>
      </c>
      <c r="BQ75" s="35" t="n">
        <f aca="false">SUM('[1]Cashflows-Detail 2'!BL75:BQ75)</f>
        <v>0</v>
      </c>
      <c r="BR75" s="35" t="n">
        <f aca="false">SUM('[1]Cashflows-Detail 2'!BR75:BW75)</f>
        <v>0</v>
      </c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</row>
    <row r="76" customFormat="false" ht="12" hidden="false" customHeight="false" outlineLevel="0" collapsed="false">
      <c r="A76" s="26" t="n">
        <f aca="false">EOMONTH(A75,0)+15</f>
        <v>47529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8"/>
      <c r="L76" s="31" t="n">
        <v>375915.68</v>
      </c>
      <c r="M76" s="33" t="n">
        <v>6816.18</v>
      </c>
      <c r="N76" s="33" t="n">
        <v>581.41</v>
      </c>
      <c r="O76" s="33" t="n">
        <v>642540.15</v>
      </c>
      <c r="P76" s="33" t="n">
        <v>5912.62</v>
      </c>
      <c r="Q76" s="33"/>
      <c r="R76" s="33"/>
      <c r="S76" s="33"/>
      <c r="T76" s="33"/>
      <c r="U76" s="31" t="n">
        <v>655850.36</v>
      </c>
      <c r="V76" s="34" t="n">
        <v>375915.68</v>
      </c>
      <c r="W76" s="34" t="n">
        <v>367520.78</v>
      </c>
      <c r="X76" s="34" t="n">
        <v>303155.12</v>
      </c>
      <c r="Y76" s="34" t="n">
        <v>298602.16</v>
      </c>
      <c r="Z76" s="34" t="n">
        <v>284015.13</v>
      </c>
      <c r="AA76" s="34" t="n">
        <v>278511.43</v>
      </c>
      <c r="AB76" s="34" t="n">
        <v>278511.43</v>
      </c>
      <c r="AC76" s="34" t="n">
        <v>276879.49</v>
      </c>
      <c r="AD76" s="34" t="n">
        <v>276879.49</v>
      </c>
      <c r="AE76" s="34" t="n">
        <v>271932.9</v>
      </c>
      <c r="AF76" s="34" t="n">
        <v>272070.87</v>
      </c>
      <c r="AG76" s="34" t="n">
        <v>272070.87</v>
      </c>
      <c r="AH76" s="34" t="n">
        <v>272070.87</v>
      </c>
      <c r="AI76" s="34" t="n">
        <v>0</v>
      </c>
      <c r="AJ76" s="34" t="n">
        <v>0</v>
      </c>
      <c r="AK76" s="35" t="n">
        <f aca="false">SUM('[1]Cashflows-Detail 1'!DJ76:DO76)</f>
        <v>0</v>
      </c>
      <c r="AL76" s="35" t="n">
        <f aca="false">SUM('[1]Cashflows-Detail 1'!DP76:DU76)</f>
        <v>0</v>
      </c>
      <c r="AM76" s="35" t="n">
        <f aca="false">SUM('[1]Cashflows-Detail 1'!DV76:EA76)</f>
        <v>0</v>
      </c>
      <c r="AN76" s="35" t="n">
        <f aca="false">SUM('[1]Cashflows-Detail 1'!EB76:EG76)</f>
        <v>0</v>
      </c>
      <c r="AO76" s="35" t="n">
        <f aca="false">SUM('[1]Cashflows-Detail 1'!EH76:EM76)</f>
        <v>0</v>
      </c>
      <c r="AP76" s="35" t="n">
        <f aca="false">SUM('[1]Cashflows-Detail 1'!EN76:ES76)</f>
        <v>0</v>
      </c>
      <c r="AQ76" s="35" t="n">
        <f aca="false">SUM('[1]Cashflows-Detail 1'!ET76:EY76)</f>
        <v>0</v>
      </c>
      <c r="AR76" s="35" t="n">
        <f aca="false">SUM('[1]Cashflows-Detail 1'!EZ76:FE76)</f>
        <v>0</v>
      </c>
      <c r="AS76" s="35" t="n">
        <f aca="false">SUM('[1]Cashflows-Detail 1'!FF76:FK76)</f>
        <v>0</v>
      </c>
      <c r="AT76" s="35" t="n">
        <f aca="false">SUM('[1]Cashflows-Detail 1'!FL76:FQ76)</f>
        <v>0</v>
      </c>
      <c r="AU76" s="35" t="n">
        <f aca="false">SUM('[1]Cashflows-Detail 1'!FR76:FW76)</f>
        <v>0</v>
      </c>
      <c r="AV76" s="35" t="n">
        <f aca="false">SUM('[1]Cashflows-Detail 1'!FX76:GC76)</f>
        <v>0</v>
      </c>
      <c r="AW76" s="35" t="n">
        <f aca="false">SUM('[1]Cashflows-Detail 1'!GD76:GI76)</f>
        <v>0</v>
      </c>
      <c r="AX76" s="35" t="n">
        <f aca="false">SUM('[1]Cashflows-Detail 1'!GJ76:GO76)</f>
        <v>0</v>
      </c>
      <c r="AY76" s="35" t="n">
        <f aca="false">SUM('[1]Cashflows-Detail 1'!GP76:GU76)</f>
        <v>0</v>
      </c>
      <c r="AZ76" s="35" t="n">
        <f aca="false">SUM('[1]Cashflows-Detail 1'!GV76:HA76)</f>
        <v>0</v>
      </c>
      <c r="BA76" s="35" t="n">
        <f aca="false">SUM('[1]Cashflows-Detail 1'!HB76:HG76)</f>
        <v>0</v>
      </c>
      <c r="BB76" s="35" t="n">
        <f aca="false">SUM('[1]Cashflows-Detail 1'!HH76:HM76)</f>
        <v>0</v>
      </c>
      <c r="BC76" s="35" t="n">
        <f aca="false">SUM('[1]Cashflows-Detail 1'!HN76:HS76)</f>
        <v>0</v>
      </c>
      <c r="BD76" s="35" t="n">
        <f aca="false">SUM('[1]Cashflows-Detail 1'!HT76:HY76)</f>
        <v>0</v>
      </c>
      <c r="BE76" s="35" t="n">
        <f aca="false">SUM('[1]Cashflows-Detail 1'!HZ76:IE76)</f>
        <v>0</v>
      </c>
      <c r="BF76" s="35" t="n">
        <f aca="false">SUM('[1]Cashflows-Detail 1'!IF76:IK76)</f>
        <v>0</v>
      </c>
      <c r="BG76" s="35" t="n">
        <f aca="false">SUM('[1]Cashflows-Detail 2'!D76:I76)</f>
        <v>0</v>
      </c>
      <c r="BH76" s="35" t="n">
        <f aca="false">SUM('[1]Cashflows-Detail 2'!J76:O76)</f>
        <v>0</v>
      </c>
      <c r="BI76" s="35" t="n">
        <f aca="false">SUM('[1]Cashflows-Detail 2'!P76:U76)</f>
        <v>0</v>
      </c>
      <c r="BJ76" s="35" t="n">
        <f aca="false">SUM('[1]Cashflows-Detail 2'!V76:AA76)</f>
        <v>0</v>
      </c>
      <c r="BK76" s="35" t="n">
        <f aca="false">SUM('[1]Cashflows-Detail 2'!AB76:AG76)</f>
        <v>0</v>
      </c>
      <c r="BL76" s="35" t="n">
        <f aca="false">SUM('[1]Cashflows-Detail 2'!AH76:AM76)</f>
        <v>0</v>
      </c>
      <c r="BM76" s="35" t="n">
        <f aca="false">SUM('[1]Cashflows-Detail 2'!AN76:AS76)</f>
        <v>0</v>
      </c>
      <c r="BN76" s="35" t="n">
        <f aca="false">SUM('[1]Cashflows-Detail 2'!AT76:AY76)</f>
        <v>0</v>
      </c>
      <c r="BO76" s="35" t="n">
        <f aca="false">SUM('[1]Cashflows-Detail 2'!AZ76:BE76)</f>
        <v>0</v>
      </c>
      <c r="BP76" s="35" t="n">
        <f aca="false">SUM('[1]Cashflows-Detail 2'!BF76:BK76)</f>
        <v>0</v>
      </c>
      <c r="BQ76" s="35" t="n">
        <f aca="false">SUM('[1]Cashflows-Detail 2'!BL76:BQ76)</f>
        <v>0</v>
      </c>
      <c r="BR76" s="35" t="n">
        <f aca="false">SUM('[1]Cashflows-Detail 2'!BR76:BW76)</f>
        <v>0</v>
      </c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</row>
    <row r="77" customFormat="false" ht="12" hidden="false" customHeight="false" outlineLevel="0" collapsed="false">
      <c r="A77" s="26" t="n">
        <f aca="false">EOMONTH(A76,0)+15</f>
        <v>47557</v>
      </c>
      <c r="B77" s="26"/>
      <c r="C77" s="27" t="n">
        <v>73</v>
      </c>
      <c r="D77" s="28"/>
      <c r="E77" s="40"/>
      <c r="F77" s="40"/>
      <c r="G77" s="40"/>
      <c r="H77" s="40"/>
      <c r="I77" s="36"/>
      <c r="J77" s="36"/>
      <c r="K77" s="36"/>
      <c r="L77" s="31" t="n">
        <v>655850.36</v>
      </c>
      <c r="M77" s="33" t="n">
        <v>6816.18</v>
      </c>
      <c r="N77" s="33" t="n">
        <v>581.41</v>
      </c>
      <c r="O77" s="33" t="n">
        <v>341076.95</v>
      </c>
      <c r="P77" s="33" t="n">
        <v>5912.62</v>
      </c>
      <c r="Q77" s="33"/>
      <c r="R77" s="33"/>
      <c r="S77" s="33"/>
      <c r="T77" s="33"/>
      <c r="U77" s="31" t="n">
        <v>354387.16</v>
      </c>
      <c r="V77" s="34" t="n">
        <v>655850.36</v>
      </c>
      <c r="W77" s="34" t="n">
        <v>647455.46</v>
      </c>
      <c r="X77" s="34" t="n">
        <v>645003.98</v>
      </c>
      <c r="Y77" s="34" t="n">
        <v>640451.02</v>
      </c>
      <c r="Z77" s="34" t="n">
        <v>625863.99</v>
      </c>
      <c r="AA77" s="34" t="n">
        <v>562815</v>
      </c>
      <c r="AB77" s="34" t="n">
        <v>562815</v>
      </c>
      <c r="AC77" s="34" t="n">
        <v>561183.06</v>
      </c>
      <c r="AD77" s="34" t="n">
        <v>561183.06</v>
      </c>
      <c r="AE77" s="34" t="n">
        <v>556236.47</v>
      </c>
      <c r="AF77" s="34" t="n">
        <v>556236.47</v>
      </c>
      <c r="AG77" s="34" t="n">
        <v>484560.18</v>
      </c>
      <c r="AH77" s="34" t="n">
        <v>484560.18</v>
      </c>
      <c r="AI77" s="34" t="n">
        <v>0</v>
      </c>
      <c r="AJ77" s="34" t="n">
        <v>0</v>
      </c>
      <c r="AK77" s="35" t="n">
        <f aca="false">SUM('[1]Cashflows-Detail 1'!DJ77:DO77)</f>
        <v>0</v>
      </c>
      <c r="AL77" s="35" t="n">
        <f aca="false">SUM('[1]Cashflows-Detail 1'!DP77:DU77)</f>
        <v>0</v>
      </c>
      <c r="AM77" s="35" t="n">
        <f aca="false">SUM('[1]Cashflows-Detail 1'!DV77:EA77)</f>
        <v>0</v>
      </c>
      <c r="AN77" s="35" t="n">
        <f aca="false">SUM('[1]Cashflows-Detail 1'!EB77:EG77)</f>
        <v>0</v>
      </c>
      <c r="AO77" s="35" t="n">
        <f aca="false">SUM('[1]Cashflows-Detail 1'!EH77:EM77)</f>
        <v>0</v>
      </c>
      <c r="AP77" s="35" t="n">
        <f aca="false">SUM('[1]Cashflows-Detail 1'!EN77:ES77)</f>
        <v>0</v>
      </c>
      <c r="AQ77" s="35" t="n">
        <f aca="false">SUM('[1]Cashflows-Detail 1'!ET77:EY77)</f>
        <v>0</v>
      </c>
      <c r="AR77" s="35" t="n">
        <f aca="false">SUM('[1]Cashflows-Detail 1'!EZ77:FE77)</f>
        <v>0</v>
      </c>
      <c r="AS77" s="35" t="n">
        <f aca="false">SUM('[1]Cashflows-Detail 1'!FF77:FK77)</f>
        <v>0</v>
      </c>
      <c r="AT77" s="35" t="n">
        <f aca="false">SUM('[1]Cashflows-Detail 1'!FL77:FQ77)</f>
        <v>0</v>
      </c>
      <c r="AU77" s="35" t="n">
        <f aca="false">SUM('[1]Cashflows-Detail 1'!FR77:FW77)</f>
        <v>0</v>
      </c>
      <c r="AV77" s="35" t="n">
        <f aca="false">SUM('[1]Cashflows-Detail 1'!FX77:GC77)</f>
        <v>0</v>
      </c>
      <c r="AW77" s="35" t="n">
        <f aca="false">SUM('[1]Cashflows-Detail 1'!GD77:GI77)</f>
        <v>0</v>
      </c>
      <c r="AX77" s="35" t="n">
        <f aca="false">SUM('[1]Cashflows-Detail 1'!GJ77:GO77)</f>
        <v>0</v>
      </c>
      <c r="AY77" s="35" t="n">
        <f aca="false">SUM('[1]Cashflows-Detail 1'!GP77:GU77)</f>
        <v>0</v>
      </c>
      <c r="AZ77" s="35" t="n">
        <f aca="false">SUM('[1]Cashflows-Detail 1'!GV77:HA77)</f>
        <v>0</v>
      </c>
      <c r="BA77" s="35" t="n">
        <f aca="false">SUM('[1]Cashflows-Detail 1'!HB77:HG77)</f>
        <v>0</v>
      </c>
      <c r="BB77" s="35" t="n">
        <f aca="false">SUM('[1]Cashflows-Detail 1'!HH77:HM77)</f>
        <v>0</v>
      </c>
      <c r="BC77" s="35" t="n">
        <f aca="false">SUM('[1]Cashflows-Detail 1'!HN77:HS77)</f>
        <v>0</v>
      </c>
      <c r="BD77" s="35" t="n">
        <f aca="false">SUM('[1]Cashflows-Detail 1'!HT77:HY77)</f>
        <v>0</v>
      </c>
      <c r="BE77" s="35" t="n">
        <f aca="false">SUM('[1]Cashflows-Detail 1'!HZ77:IE77)</f>
        <v>0</v>
      </c>
      <c r="BF77" s="35" t="n">
        <f aca="false">SUM('[1]Cashflows-Detail 1'!IF77:IK77)</f>
        <v>0</v>
      </c>
      <c r="BG77" s="35" t="n">
        <f aca="false">SUM('[1]Cashflows-Detail 2'!D77:I77)</f>
        <v>0</v>
      </c>
      <c r="BH77" s="35" t="n">
        <f aca="false">SUM('[1]Cashflows-Detail 2'!J77:O77)</f>
        <v>0</v>
      </c>
      <c r="BI77" s="35" t="n">
        <f aca="false">SUM('[1]Cashflows-Detail 2'!P77:U77)</f>
        <v>0</v>
      </c>
      <c r="BJ77" s="35" t="n">
        <f aca="false">SUM('[1]Cashflows-Detail 2'!V77:AA77)</f>
        <v>0</v>
      </c>
      <c r="BK77" s="35" t="n">
        <f aca="false">SUM('[1]Cashflows-Detail 2'!AB77:AG77)</f>
        <v>0</v>
      </c>
      <c r="BL77" s="35" t="n">
        <f aca="false">SUM('[1]Cashflows-Detail 2'!AH77:AM77)</f>
        <v>0</v>
      </c>
      <c r="BM77" s="35" t="n">
        <f aca="false">SUM('[1]Cashflows-Detail 2'!AN77:AS77)</f>
        <v>0</v>
      </c>
      <c r="BN77" s="35" t="n">
        <f aca="false">SUM('[1]Cashflows-Detail 2'!AT77:AY77)</f>
        <v>0</v>
      </c>
      <c r="BO77" s="35" t="n">
        <f aca="false">SUM('[1]Cashflows-Detail 2'!AZ77:BE77)</f>
        <v>0</v>
      </c>
      <c r="BP77" s="35" t="n">
        <f aca="false">SUM('[1]Cashflows-Detail 2'!BF77:BK77)</f>
        <v>0</v>
      </c>
      <c r="BQ77" s="35" t="n">
        <f aca="false">SUM('[1]Cashflows-Detail 2'!BL77:BQ77)</f>
        <v>0</v>
      </c>
      <c r="BR77" s="35" t="n">
        <f aca="false">SUM('[1]Cashflows-Detail 2'!BR77:BW77)</f>
        <v>0</v>
      </c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</row>
    <row r="78" customFormat="false" ht="12" hidden="false" customHeight="false" outlineLevel="0" collapsed="false">
      <c r="A78" s="26" t="n">
        <f aca="false">EOMONTH(A77,0)+15</f>
        <v>47588</v>
      </c>
      <c r="B78" s="26"/>
      <c r="C78" s="27" t="n">
        <v>74</v>
      </c>
      <c r="D78" s="28"/>
      <c r="E78" s="36"/>
      <c r="F78" s="36"/>
      <c r="G78" s="36"/>
      <c r="H78" s="36"/>
      <c r="I78" s="36"/>
      <c r="J78" s="36"/>
      <c r="K78" s="36"/>
      <c r="L78" s="31" t="n">
        <v>354387.16</v>
      </c>
      <c r="M78" s="33" t="n">
        <v>6816.18</v>
      </c>
      <c r="N78" s="33" t="n">
        <v>581.41</v>
      </c>
      <c r="O78" s="33" t="n">
        <v>590866.61</v>
      </c>
      <c r="P78" s="33" t="n">
        <v>5290.55</v>
      </c>
      <c r="Q78" s="33"/>
      <c r="R78" s="33"/>
      <c r="S78" s="33"/>
      <c r="T78" s="33"/>
      <c r="U78" s="31" t="n">
        <v>603554.75</v>
      </c>
      <c r="V78" s="34" t="n">
        <v>354441.14</v>
      </c>
      <c r="W78" s="34" t="n">
        <v>346086.85</v>
      </c>
      <c r="X78" s="34" t="n">
        <v>310927.2</v>
      </c>
      <c r="Y78" s="34" t="n">
        <v>306374.24</v>
      </c>
      <c r="Z78" s="34" t="n">
        <v>291787.21</v>
      </c>
      <c r="AA78" s="34" t="n">
        <v>286271.08</v>
      </c>
      <c r="AB78" s="34" t="n">
        <v>286316.43</v>
      </c>
      <c r="AC78" s="34" t="n">
        <v>282490.17</v>
      </c>
      <c r="AD78" s="34" t="n">
        <v>265662.97</v>
      </c>
      <c r="AE78" s="34" t="n">
        <v>260716.38</v>
      </c>
      <c r="AF78" s="34" t="n">
        <v>260716.38</v>
      </c>
      <c r="AG78" s="34" t="n">
        <v>260716.38</v>
      </c>
      <c r="AH78" s="34" t="n">
        <v>260716.38</v>
      </c>
      <c r="AI78" s="34" t="n">
        <v>0</v>
      </c>
      <c r="AJ78" s="34" t="n">
        <v>0</v>
      </c>
      <c r="AK78" s="35" t="n">
        <f aca="false">SUM('[1]Cashflows-Detail 1'!DJ78:DO78)</f>
        <v>0</v>
      </c>
      <c r="AL78" s="35" t="n">
        <f aca="false">SUM('[1]Cashflows-Detail 1'!DP78:DU78)</f>
        <v>0</v>
      </c>
      <c r="AM78" s="35" t="n">
        <f aca="false">SUM('[1]Cashflows-Detail 1'!DV78:EA78)</f>
        <v>0</v>
      </c>
      <c r="AN78" s="35" t="n">
        <f aca="false">SUM('[1]Cashflows-Detail 1'!EB78:EG78)</f>
        <v>0</v>
      </c>
      <c r="AO78" s="35" t="n">
        <f aca="false">SUM('[1]Cashflows-Detail 1'!EH78:EM78)</f>
        <v>0</v>
      </c>
      <c r="AP78" s="35" t="n">
        <f aca="false">SUM('[1]Cashflows-Detail 1'!EN78:ES78)</f>
        <v>0</v>
      </c>
      <c r="AQ78" s="35" t="n">
        <f aca="false">SUM('[1]Cashflows-Detail 1'!ET78:EY78)</f>
        <v>0</v>
      </c>
      <c r="AR78" s="35" t="n">
        <f aca="false">SUM('[1]Cashflows-Detail 1'!EZ78:FE78)</f>
        <v>0</v>
      </c>
      <c r="AS78" s="35" t="n">
        <f aca="false">SUM('[1]Cashflows-Detail 1'!FF78:FK78)</f>
        <v>0</v>
      </c>
      <c r="AT78" s="35" t="n">
        <f aca="false">SUM('[1]Cashflows-Detail 1'!FL78:FQ78)</f>
        <v>0</v>
      </c>
      <c r="AU78" s="35" t="n">
        <f aca="false">SUM('[1]Cashflows-Detail 1'!FR78:FW78)</f>
        <v>0</v>
      </c>
      <c r="AV78" s="35" t="n">
        <f aca="false">SUM('[1]Cashflows-Detail 1'!FX78:GC78)</f>
        <v>0</v>
      </c>
      <c r="AW78" s="35" t="n">
        <f aca="false">SUM('[1]Cashflows-Detail 1'!GD78:GI78)</f>
        <v>0</v>
      </c>
      <c r="AX78" s="35" t="n">
        <f aca="false">SUM('[1]Cashflows-Detail 1'!GJ78:GO78)</f>
        <v>0</v>
      </c>
      <c r="AY78" s="35" t="n">
        <f aca="false">SUM('[1]Cashflows-Detail 1'!GP78:GU78)</f>
        <v>0</v>
      </c>
      <c r="AZ78" s="35" t="n">
        <f aca="false">SUM('[1]Cashflows-Detail 1'!GV78:HA78)</f>
        <v>0</v>
      </c>
      <c r="BA78" s="35" t="n">
        <f aca="false">SUM('[1]Cashflows-Detail 1'!HB78:HG78)</f>
        <v>0</v>
      </c>
      <c r="BB78" s="35" t="n">
        <f aca="false">SUM('[1]Cashflows-Detail 1'!HH78:HM78)</f>
        <v>0</v>
      </c>
      <c r="BC78" s="35" t="n">
        <f aca="false">SUM('[1]Cashflows-Detail 1'!HN78:HS78)</f>
        <v>0</v>
      </c>
      <c r="BD78" s="35" t="n">
        <f aca="false">SUM('[1]Cashflows-Detail 1'!HT78:HY78)</f>
        <v>0</v>
      </c>
      <c r="BE78" s="35" t="n">
        <f aca="false">SUM('[1]Cashflows-Detail 1'!HZ78:IE78)</f>
        <v>0</v>
      </c>
      <c r="BF78" s="35" t="n">
        <f aca="false">SUM('[1]Cashflows-Detail 1'!IF78:IK78)</f>
        <v>0</v>
      </c>
      <c r="BG78" s="35" t="n">
        <f aca="false">SUM('[1]Cashflows-Detail 2'!D78:I78)</f>
        <v>0</v>
      </c>
      <c r="BH78" s="35" t="n">
        <f aca="false">SUM('[1]Cashflows-Detail 2'!J78:O78)</f>
        <v>0</v>
      </c>
      <c r="BI78" s="35" t="n">
        <f aca="false">SUM('[1]Cashflows-Detail 2'!P78:U78)</f>
        <v>0</v>
      </c>
      <c r="BJ78" s="35" t="n">
        <f aca="false">SUM('[1]Cashflows-Detail 2'!V78:AA78)</f>
        <v>0</v>
      </c>
      <c r="BK78" s="35" t="n">
        <f aca="false">SUM('[1]Cashflows-Detail 2'!AB78:AG78)</f>
        <v>0</v>
      </c>
      <c r="BL78" s="35" t="n">
        <f aca="false">SUM('[1]Cashflows-Detail 2'!AH78:AM78)</f>
        <v>0</v>
      </c>
      <c r="BM78" s="35" t="n">
        <f aca="false">SUM('[1]Cashflows-Detail 2'!AN78:AS78)</f>
        <v>0</v>
      </c>
      <c r="BN78" s="35" t="n">
        <f aca="false">SUM('[1]Cashflows-Detail 2'!AT78:AY78)</f>
        <v>0</v>
      </c>
      <c r="BO78" s="35" t="n">
        <f aca="false">SUM('[1]Cashflows-Detail 2'!AZ78:BE78)</f>
        <v>0</v>
      </c>
      <c r="BP78" s="35" t="n">
        <f aca="false">SUM('[1]Cashflows-Detail 2'!BF78:BK78)</f>
        <v>0</v>
      </c>
      <c r="BQ78" s="35" t="n">
        <f aca="false">SUM('[1]Cashflows-Detail 2'!BL78:BQ78)</f>
        <v>0</v>
      </c>
      <c r="BR78" s="35" t="n">
        <f aca="false">SUM('[1]Cashflows-Detail 2'!BR78:BW78)</f>
        <v>0</v>
      </c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</row>
    <row r="79" customFormat="false" ht="12" hidden="false" customHeight="false" outlineLevel="0" collapsed="false">
      <c r="A79" s="26" t="n">
        <f aca="false">EOMONTH(A78,0)+15</f>
        <v>47618</v>
      </c>
      <c r="B79" s="26"/>
      <c r="C79" s="27" t="n">
        <v>75</v>
      </c>
      <c r="D79" s="28"/>
      <c r="E79" s="36"/>
      <c r="F79" s="36"/>
      <c r="G79" s="36"/>
      <c r="H79" s="36"/>
      <c r="I79" s="36"/>
      <c r="J79" s="36"/>
      <c r="K79" s="36"/>
      <c r="L79" s="31" t="n">
        <v>603554.75</v>
      </c>
      <c r="M79" s="33" t="n">
        <v>6816.18</v>
      </c>
      <c r="N79" s="33" t="n">
        <v>581.41</v>
      </c>
      <c r="O79" s="33" t="n">
        <v>416596.56</v>
      </c>
      <c r="P79" s="33" t="n">
        <v>3997.65</v>
      </c>
      <c r="Q79" s="33"/>
      <c r="R79" s="33"/>
      <c r="S79" s="33"/>
      <c r="T79" s="33"/>
      <c r="U79" s="31" t="n">
        <v>427991.8</v>
      </c>
      <c r="V79" s="34" t="n">
        <v>603554.75</v>
      </c>
      <c r="W79" s="34" t="n">
        <v>596285.49</v>
      </c>
      <c r="X79" s="34" t="n">
        <v>592526.82</v>
      </c>
      <c r="Y79" s="34" t="n">
        <v>588285.82</v>
      </c>
      <c r="Z79" s="34" t="n">
        <v>576949.36</v>
      </c>
      <c r="AA79" s="34" t="n">
        <v>526676.04</v>
      </c>
      <c r="AB79" s="34" t="n">
        <v>526667.34</v>
      </c>
      <c r="AC79" s="34" t="n">
        <v>522696.05</v>
      </c>
      <c r="AD79" s="34" t="n">
        <v>522696.05</v>
      </c>
      <c r="AE79" s="34" t="n">
        <v>517749.46</v>
      </c>
      <c r="AF79" s="34" t="n">
        <v>517749.46</v>
      </c>
      <c r="AG79" s="34" t="n">
        <v>588525.1</v>
      </c>
      <c r="AH79" s="34" t="n">
        <v>588525.1</v>
      </c>
      <c r="AI79" s="34" t="n">
        <v>0</v>
      </c>
      <c r="AJ79" s="34" t="n">
        <v>0</v>
      </c>
      <c r="AK79" s="35" t="n">
        <f aca="false">SUM('[1]Cashflows-Detail 1'!DJ79:DO79)</f>
        <v>0</v>
      </c>
      <c r="AL79" s="35" t="n">
        <f aca="false">SUM('[1]Cashflows-Detail 1'!DP79:DU79)</f>
        <v>0</v>
      </c>
      <c r="AM79" s="35" t="n">
        <f aca="false">SUM('[1]Cashflows-Detail 1'!DV79:EA79)</f>
        <v>0</v>
      </c>
      <c r="AN79" s="35" t="n">
        <f aca="false">SUM('[1]Cashflows-Detail 1'!EB79:EG79)</f>
        <v>0</v>
      </c>
      <c r="AO79" s="35" t="n">
        <f aca="false">SUM('[1]Cashflows-Detail 1'!EH79:EM79)</f>
        <v>0</v>
      </c>
      <c r="AP79" s="35" t="n">
        <f aca="false">SUM('[1]Cashflows-Detail 1'!EN79:ES79)</f>
        <v>0</v>
      </c>
      <c r="AQ79" s="35" t="n">
        <f aca="false">SUM('[1]Cashflows-Detail 1'!ET79:EY79)</f>
        <v>0</v>
      </c>
      <c r="AR79" s="35" t="n">
        <f aca="false">SUM('[1]Cashflows-Detail 1'!EZ79:FE79)</f>
        <v>0</v>
      </c>
      <c r="AS79" s="35" t="n">
        <f aca="false">SUM('[1]Cashflows-Detail 1'!FF79:FK79)</f>
        <v>0</v>
      </c>
      <c r="AT79" s="35" t="n">
        <f aca="false">SUM('[1]Cashflows-Detail 1'!FL79:FQ79)</f>
        <v>0</v>
      </c>
      <c r="AU79" s="35" t="n">
        <f aca="false">SUM('[1]Cashflows-Detail 1'!FR79:FW79)</f>
        <v>0</v>
      </c>
      <c r="AV79" s="35" t="n">
        <f aca="false">SUM('[1]Cashflows-Detail 1'!FX79:GC79)</f>
        <v>0</v>
      </c>
      <c r="AW79" s="35" t="n">
        <f aca="false">SUM('[1]Cashflows-Detail 1'!GD79:GI79)</f>
        <v>0</v>
      </c>
      <c r="AX79" s="35" t="n">
        <f aca="false">SUM('[1]Cashflows-Detail 1'!GJ79:GO79)</f>
        <v>0</v>
      </c>
      <c r="AY79" s="35" t="n">
        <f aca="false">SUM('[1]Cashflows-Detail 1'!GP79:GU79)</f>
        <v>0</v>
      </c>
      <c r="AZ79" s="35" t="n">
        <f aca="false">SUM('[1]Cashflows-Detail 1'!GV79:HA79)</f>
        <v>0</v>
      </c>
      <c r="BA79" s="35" t="n">
        <f aca="false">SUM('[1]Cashflows-Detail 1'!HB79:HG79)</f>
        <v>0</v>
      </c>
      <c r="BB79" s="35" t="n">
        <f aca="false">SUM('[1]Cashflows-Detail 1'!HH79:HM79)</f>
        <v>0</v>
      </c>
      <c r="BC79" s="35" t="n">
        <f aca="false">SUM('[1]Cashflows-Detail 1'!HN79:HS79)</f>
        <v>0</v>
      </c>
      <c r="BD79" s="35" t="n">
        <f aca="false">SUM('[1]Cashflows-Detail 1'!HT79:HY79)</f>
        <v>0</v>
      </c>
      <c r="BE79" s="35" t="n">
        <f aca="false">SUM('[1]Cashflows-Detail 1'!HZ79:IE79)</f>
        <v>0</v>
      </c>
      <c r="BF79" s="35" t="n">
        <f aca="false">SUM('[1]Cashflows-Detail 1'!IF79:IK79)</f>
        <v>0</v>
      </c>
      <c r="BG79" s="35" t="n">
        <f aca="false">SUM('[1]Cashflows-Detail 2'!D79:I79)</f>
        <v>0</v>
      </c>
      <c r="BH79" s="35" t="n">
        <f aca="false">SUM('[1]Cashflows-Detail 2'!J79:O79)</f>
        <v>0</v>
      </c>
      <c r="BI79" s="35" t="n">
        <f aca="false">SUM('[1]Cashflows-Detail 2'!P79:U79)</f>
        <v>0</v>
      </c>
      <c r="BJ79" s="35" t="n">
        <f aca="false">SUM('[1]Cashflows-Detail 2'!V79:AA79)</f>
        <v>0</v>
      </c>
      <c r="BK79" s="35" t="n">
        <f aca="false">SUM('[1]Cashflows-Detail 2'!AB79:AG79)</f>
        <v>0</v>
      </c>
      <c r="BL79" s="35" t="n">
        <f aca="false">SUM('[1]Cashflows-Detail 2'!AH79:AM79)</f>
        <v>0</v>
      </c>
      <c r="BM79" s="35" t="n">
        <f aca="false">SUM('[1]Cashflows-Detail 2'!AN79:AS79)</f>
        <v>0</v>
      </c>
      <c r="BN79" s="35" t="n">
        <f aca="false">SUM('[1]Cashflows-Detail 2'!AT79:AY79)</f>
        <v>0</v>
      </c>
      <c r="BO79" s="35" t="n">
        <f aca="false">SUM('[1]Cashflows-Detail 2'!AZ79:BE79)</f>
        <v>0</v>
      </c>
      <c r="BP79" s="35" t="n">
        <f aca="false">SUM('[1]Cashflows-Detail 2'!BF79:BK79)</f>
        <v>0</v>
      </c>
      <c r="BQ79" s="35" t="n">
        <f aca="false">SUM('[1]Cashflows-Detail 2'!BL79:BQ79)</f>
        <v>0</v>
      </c>
      <c r="BR79" s="35" t="n">
        <f aca="false">SUM('[1]Cashflows-Detail 2'!BR79:BW79)</f>
        <v>0</v>
      </c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</row>
    <row r="80" customFormat="false" ht="12" hidden="false" customHeight="false" outlineLevel="0" collapsed="false">
      <c r="A80" s="26" t="n">
        <f aca="false">EOMONTH(A79,0)+15</f>
        <v>47649</v>
      </c>
      <c r="B80" s="26"/>
      <c r="C80" s="27" t="n">
        <v>76</v>
      </c>
      <c r="D80" s="28"/>
      <c r="E80" s="36"/>
      <c r="F80" s="36"/>
      <c r="G80" s="36"/>
      <c r="H80" s="36"/>
      <c r="I80" s="36"/>
      <c r="J80" s="36"/>
      <c r="K80" s="36"/>
      <c r="L80" s="31" t="n">
        <v>427991.8</v>
      </c>
      <c r="M80" s="33" t="n">
        <v>821919.24</v>
      </c>
      <c r="N80" s="33" t="n">
        <v>581.41</v>
      </c>
      <c r="O80" s="33" t="n">
        <v>447385.21</v>
      </c>
      <c r="P80" s="33" t="n">
        <v>335</v>
      </c>
      <c r="Q80" s="33"/>
      <c r="R80" s="33"/>
      <c r="S80" s="33"/>
      <c r="T80" s="33"/>
      <c r="U80" s="31" t="n">
        <v>1270220.86</v>
      </c>
      <c r="V80" s="34" t="n">
        <v>427991.8</v>
      </c>
      <c r="W80" s="34" t="n">
        <v>383906.71</v>
      </c>
      <c r="X80" s="34" t="n">
        <v>383717.43</v>
      </c>
      <c r="Y80" s="34" t="n">
        <v>373509.76</v>
      </c>
      <c r="Z80" s="34" t="n">
        <v>397792.6</v>
      </c>
      <c r="AA80" s="34" t="n">
        <v>392718.47</v>
      </c>
      <c r="AB80" s="34" t="n">
        <v>392718.47</v>
      </c>
      <c r="AC80" s="34" t="n">
        <v>391073.6</v>
      </c>
      <c r="AD80" s="34" t="n">
        <v>391438.81</v>
      </c>
      <c r="AE80" s="34" t="n">
        <v>386645.46</v>
      </c>
      <c r="AF80" s="34" t="n">
        <v>285550.12</v>
      </c>
      <c r="AG80" s="34" t="n">
        <v>285550.12</v>
      </c>
      <c r="AH80" s="34" t="n">
        <v>285550.12</v>
      </c>
      <c r="AI80" s="34" t="n">
        <v>0</v>
      </c>
      <c r="AJ80" s="34" t="n">
        <v>0</v>
      </c>
      <c r="AK80" s="35" t="n">
        <f aca="false">SUM('[1]Cashflows-Detail 1'!DJ80:DO80)</f>
        <v>0</v>
      </c>
      <c r="AL80" s="35" t="n">
        <f aca="false">SUM('[1]Cashflows-Detail 1'!DP80:DU80)</f>
        <v>0</v>
      </c>
      <c r="AM80" s="35" t="n">
        <f aca="false">SUM('[1]Cashflows-Detail 1'!DV80:EA80)</f>
        <v>0</v>
      </c>
      <c r="AN80" s="35" t="n">
        <f aca="false">SUM('[1]Cashflows-Detail 1'!EB80:EG80)</f>
        <v>0</v>
      </c>
      <c r="AO80" s="35" t="n">
        <f aca="false">SUM('[1]Cashflows-Detail 1'!EH80:EM80)</f>
        <v>0</v>
      </c>
      <c r="AP80" s="35" t="n">
        <f aca="false">SUM('[1]Cashflows-Detail 1'!EN80:ES80)</f>
        <v>0</v>
      </c>
      <c r="AQ80" s="35" t="n">
        <f aca="false">SUM('[1]Cashflows-Detail 1'!ET80:EY80)</f>
        <v>0</v>
      </c>
      <c r="AR80" s="35" t="n">
        <f aca="false">SUM('[1]Cashflows-Detail 1'!EZ80:FE80)</f>
        <v>0</v>
      </c>
      <c r="AS80" s="35" t="n">
        <f aca="false">SUM('[1]Cashflows-Detail 1'!FF80:FK80)</f>
        <v>0</v>
      </c>
      <c r="AT80" s="35" t="n">
        <f aca="false">SUM('[1]Cashflows-Detail 1'!FL80:FQ80)</f>
        <v>0</v>
      </c>
      <c r="AU80" s="35" t="n">
        <f aca="false">SUM('[1]Cashflows-Detail 1'!FR80:FW80)</f>
        <v>0</v>
      </c>
      <c r="AV80" s="35" t="n">
        <f aca="false">SUM('[1]Cashflows-Detail 1'!FX80:GC80)</f>
        <v>0</v>
      </c>
      <c r="AW80" s="35" t="n">
        <f aca="false">SUM('[1]Cashflows-Detail 1'!GD80:GI80)</f>
        <v>0</v>
      </c>
      <c r="AX80" s="35" t="n">
        <f aca="false">SUM('[1]Cashflows-Detail 1'!GJ80:GO80)</f>
        <v>0</v>
      </c>
      <c r="AY80" s="35" t="n">
        <f aca="false">SUM('[1]Cashflows-Detail 1'!GP80:GU80)</f>
        <v>0</v>
      </c>
      <c r="AZ80" s="35" t="n">
        <f aca="false">SUM('[1]Cashflows-Detail 1'!GV80:HA80)</f>
        <v>0</v>
      </c>
      <c r="BA80" s="35" t="n">
        <f aca="false">SUM('[1]Cashflows-Detail 1'!HB80:HG80)</f>
        <v>0</v>
      </c>
      <c r="BB80" s="35" t="n">
        <f aca="false">SUM('[1]Cashflows-Detail 1'!HH80:HM80)</f>
        <v>0</v>
      </c>
      <c r="BC80" s="35" t="n">
        <f aca="false">SUM('[1]Cashflows-Detail 1'!HN80:HS80)</f>
        <v>0</v>
      </c>
      <c r="BD80" s="35" t="n">
        <f aca="false">SUM('[1]Cashflows-Detail 1'!HT80:HY80)</f>
        <v>0</v>
      </c>
      <c r="BE80" s="35" t="n">
        <f aca="false">SUM('[1]Cashflows-Detail 1'!HZ80:IE80)</f>
        <v>0</v>
      </c>
      <c r="BF80" s="35" t="n">
        <f aca="false">SUM('[1]Cashflows-Detail 1'!IF80:IK80)</f>
        <v>0</v>
      </c>
      <c r="BG80" s="35" t="n">
        <f aca="false">SUM('[1]Cashflows-Detail 2'!D80:I80)</f>
        <v>0</v>
      </c>
      <c r="BH80" s="35" t="n">
        <f aca="false">SUM('[1]Cashflows-Detail 2'!J80:O80)</f>
        <v>0</v>
      </c>
      <c r="BI80" s="35" t="n">
        <f aca="false">SUM('[1]Cashflows-Detail 2'!P80:U80)</f>
        <v>0</v>
      </c>
      <c r="BJ80" s="35" t="n">
        <f aca="false">SUM('[1]Cashflows-Detail 2'!V80:AA80)</f>
        <v>0</v>
      </c>
      <c r="BK80" s="35" t="n">
        <f aca="false">SUM('[1]Cashflows-Detail 2'!AB80:AG80)</f>
        <v>0</v>
      </c>
      <c r="BL80" s="35" t="n">
        <f aca="false">SUM('[1]Cashflows-Detail 2'!AH80:AM80)</f>
        <v>0</v>
      </c>
      <c r="BM80" s="35" t="n">
        <f aca="false">SUM('[1]Cashflows-Detail 2'!AN80:AS80)</f>
        <v>0</v>
      </c>
      <c r="BN80" s="35" t="n">
        <f aca="false">SUM('[1]Cashflows-Detail 2'!AT80:AY80)</f>
        <v>0</v>
      </c>
      <c r="BO80" s="35" t="n">
        <f aca="false">SUM('[1]Cashflows-Detail 2'!AZ80:BE80)</f>
        <v>0</v>
      </c>
      <c r="BP80" s="35" t="n">
        <f aca="false">SUM('[1]Cashflows-Detail 2'!BF80:BK80)</f>
        <v>0</v>
      </c>
      <c r="BQ80" s="35" t="n">
        <f aca="false">SUM('[1]Cashflows-Detail 2'!BL80:BQ80)</f>
        <v>0</v>
      </c>
      <c r="BR80" s="35" t="n">
        <f aca="false">SUM('[1]Cashflows-Detail 2'!BR80:BW80)</f>
        <v>0</v>
      </c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</row>
    <row r="81" customFormat="false" ht="12" hidden="false" customHeight="false" outlineLevel="0" collapsed="false">
      <c r="A81" s="26" t="n">
        <f aca="false">EOMONTH(A80,0)+15</f>
        <v>47679</v>
      </c>
      <c r="B81" s="26"/>
      <c r="C81" s="27" t="n">
        <v>77</v>
      </c>
      <c r="D81" s="28"/>
      <c r="E81" s="36"/>
      <c r="F81" s="36"/>
      <c r="G81" s="36"/>
      <c r="H81" s="36"/>
      <c r="I81" s="36"/>
      <c r="J81" s="36"/>
      <c r="K81" s="36"/>
      <c r="L81" s="31" t="n">
        <v>1270222.22</v>
      </c>
      <c r="M81" s="33" t="n">
        <v>33699.79</v>
      </c>
      <c r="N81" s="33" t="n">
        <v>581.41</v>
      </c>
      <c r="O81" s="33" t="n">
        <v>457343.65</v>
      </c>
      <c r="P81" s="33" t="n">
        <v>335</v>
      </c>
      <c r="Q81" s="33"/>
      <c r="R81" s="33"/>
      <c r="S81" s="33"/>
      <c r="T81" s="33"/>
      <c r="U81" s="31" t="n">
        <v>491959.85</v>
      </c>
      <c r="V81" s="34" t="n">
        <v>1199248.91</v>
      </c>
      <c r="W81" s="34" t="n">
        <v>1190853.19</v>
      </c>
      <c r="X81" s="34" t="n">
        <v>1190850.8</v>
      </c>
      <c r="Y81" s="34" t="n">
        <v>1186696.14</v>
      </c>
      <c r="Z81" s="34" t="n">
        <v>1175320</v>
      </c>
      <c r="AA81" s="34" t="n">
        <v>1170260.64</v>
      </c>
      <c r="AB81" s="34" t="n">
        <v>1170274.55</v>
      </c>
      <c r="AC81" s="34" t="n">
        <v>1170275.1</v>
      </c>
      <c r="AD81" s="34" t="n">
        <v>1133280.4</v>
      </c>
      <c r="AE81" s="34" t="n">
        <v>1031949.64</v>
      </c>
      <c r="AF81" s="34" t="n">
        <v>792009.68</v>
      </c>
      <c r="AG81" s="34" t="n">
        <v>792049.84</v>
      </c>
      <c r="AH81" s="34" t="n">
        <v>739678.52</v>
      </c>
      <c r="AI81" s="34" t="n">
        <v>0</v>
      </c>
      <c r="AJ81" s="34" t="n">
        <v>0</v>
      </c>
      <c r="AK81" s="35" t="n">
        <f aca="false">SUM('[1]Cashflows-Detail 1'!DJ81:DO81)</f>
        <v>0</v>
      </c>
      <c r="AL81" s="35" t="n">
        <f aca="false">SUM('[1]Cashflows-Detail 1'!DP81:DU81)</f>
        <v>0</v>
      </c>
      <c r="AM81" s="35" t="n">
        <f aca="false">SUM('[1]Cashflows-Detail 1'!DV81:EA81)</f>
        <v>0</v>
      </c>
      <c r="AN81" s="35" t="n">
        <f aca="false">SUM('[1]Cashflows-Detail 1'!EB81:EG81)</f>
        <v>0</v>
      </c>
      <c r="AO81" s="35" t="n">
        <f aca="false">SUM('[1]Cashflows-Detail 1'!EH81:EM81)</f>
        <v>0</v>
      </c>
      <c r="AP81" s="35" t="n">
        <f aca="false">SUM('[1]Cashflows-Detail 1'!EN81:ES81)</f>
        <v>0</v>
      </c>
      <c r="AQ81" s="35" t="n">
        <f aca="false">SUM('[1]Cashflows-Detail 1'!ET81:EY81)</f>
        <v>0</v>
      </c>
      <c r="AR81" s="35" t="n">
        <f aca="false">SUM('[1]Cashflows-Detail 1'!EZ81:FE81)</f>
        <v>0</v>
      </c>
      <c r="AS81" s="35" t="n">
        <f aca="false">SUM('[1]Cashflows-Detail 1'!FF81:FK81)</f>
        <v>0</v>
      </c>
      <c r="AT81" s="35" t="n">
        <f aca="false">SUM('[1]Cashflows-Detail 1'!FL81:FQ81)</f>
        <v>0</v>
      </c>
      <c r="AU81" s="35" t="n">
        <f aca="false">SUM('[1]Cashflows-Detail 1'!FR81:FW81)</f>
        <v>0</v>
      </c>
      <c r="AV81" s="35" t="n">
        <f aca="false">SUM('[1]Cashflows-Detail 1'!FX81:GC81)</f>
        <v>0</v>
      </c>
      <c r="AW81" s="35" t="n">
        <f aca="false">SUM('[1]Cashflows-Detail 1'!GD81:GI81)</f>
        <v>0</v>
      </c>
      <c r="AX81" s="35" t="n">
        <f aca="false">SUM('[1]Cashflows-Detail 1'!GJ81:GO81)</f>
        <v>0</v>
      </c>
      <c r="AY81" s="35" t="n">
        <f aca="false">SUM('[1]Cashflows-Detail 1'!GP81:GU81)</f>
        <v>0</v>
      </c>
      <c r="AZ81" s="35" t="n">
        <f aca="false">SUM('[1]Cashflows-Detail 1'!GV81:HA81)</f>
        <v>0</v>
      </c>
      <c r="BA81" s="35" t="n">
        <f aca="false">SUM('[1]Cashflows-Detail 1'!HB81:HG81)</f>
        <v>0</v>
      </c>
      <c r="BB81" s="35" t="n">
        <f aca="false">SUM('[1]Cashflows-Detail 1'!HH81:HM81)</f>
        <v>0</v>
      </c>
      <c r="BC81" s="35" t="n">
        <f aca="false">SUM('[1]Cashflows-Detail 1'!HN81:HS81)</f>
        <v>0</v>
      </c>
      <c r="BD81" s="35" t="n">
        <f aca="false">SUM('[1]Cashflows-Detail 1'!HT81:HY81)</f>
        <v>0</v>
      </c>
      <c r="BE81" s="35" t="n">
        <f aca="false">SUM('[1]Cashflows-Detail 1'!HZ81:IE81)</f>
        <v>0</v>
      </c>
      <c r="BF81" s="35" t="n">
        <f aca="false">SUM('[1]Cashflows-Detail 1'!IF81:IK81)</f>
        <v>0</v>
      </c>
      <c r="BG81" s="35" t="n">
        <f aca="false">SUM('[1]Cashflows-Detail 2'!D81:I81)</f>
        <v>0</v>
      </c>
      <c r="BH81" s="35" t="n">
        <f aca="false">SUM('[1]Cashflows-Detail 2'!J81:O81)</f>
        <v>0</v>
      </c>
      <c r="BI81" s="35" t="n">
        <f aca="false">SUM('[1]Cashflows-Detail 2'!P81:U81)</f>
        <v>0</v>
      </c>
      <c r="BJ81" s="35" t="n">
        <f aca="false">SUM('[1]Cashflows-Detail 2'!V81:AA81)</f>
        <v>0</v>
      </c>
      <c r="BK81" s="35" t="n">
        <f aca="false">SUM('[1]Cashflows-Detail 2'!AB81:AG81)</f>
        <v>0</v>
      </c>
      <c r="BL81" s="35" t="n">
        <f aca="false">SUM('[1]Cashflows-Detail 2'!AH81:AM81)</f>
        <v>0</v>
      </c>
      <c r="BM81" s="35" t="n">
        <f aca="false">SUM('[1]Cashflows-Detail 2'!AN81:AS81)</f>
        <v>0</v>
      </c>
      <c r="BN81" s="35" t="n">
        <f aca="false">SUM('[1]Cashflows-Detail 2'!AT81:AY81)</f>
        <v>0</v>
      </c>
      <c r="BO81" s="35" t="n">
        <f aca="false">SUM('[1]Cashflows-Detail 2'!AZ81:BE81)</f>
        <v>0</v>
      </c>
      <c r="BP81" s="35" t="n">
        <f aca="false">SUM('[1]Cashflows-Detail 2'!BF81:BK81)</f>
        <v>0</v>
      </c>
      <c r="BQ81" s="35" t="n">
        <f aca="false">SUM('[1]Cashflows-Detail 2'!BL81:BQ81)</f>
        <v>0</v>
      </c>
      <c r="BR81" s="35" t="n">
        <f aca="false">SUM('[1]Cashflows-Detail 2'!BR81:BW81)</f>
        <v>0</v>
      </c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</row>
    <row r="82" customFormat="false" ht="12" hidden="false" customHeight="false" outlineLevel="0" collapsed="false">
      <c r="A82" s="26" t="n">
        <f aca="false">EOMONTH(A81,0)+15</f>
        <v>47710</v>
      </c>
      <c r="B82" s="26"/>
      <c r="C82" s="27" t="n">
        <v>78</v>
      </c>
      <c r="D82" s="28"/>
      <c r="E82" s="36"/>
      <c r="F82" s="36"/>
      <c r="G82" s="36"/>
      <c r="H82" s="36"/>
      <c r="I82" s="36"/>
      <c r="J82" s="36"/>
      <c r="K82" s="36"/>
      <c r="L82" s="31" t="n">
        <v>491959.85</v>
      </c>
      <c r="M82" s="33" t="n">
        <v>6816.18</v>
      </c>
      <c r="N82" s="33" t="n">
        <v>581.41</v>
      </c>
      <c r="O82" s="33" t="n">
        <v>554608.6</v>
      </c>
      <c r="P82" s="33" t="n">
        <v>335</v>
      </c>
      <c r="Q82" s="33"/>
      <c r="R82" s="33"/>
      <c r="S82" s="33"/>
      <c r="T82" s="33"/>
      <c r="U82" s="31" t="n">
        <v>562341.19</v>
      </c>
      <c r="V82" s="34" t="n">
        <v>491959.85</v>
      </c>
      <c r="W82" s="34" t="n">
        <v>483496.04</v>
      </c>
      <c r="X82" s="34" t="n">
        <v>483501.41</v>
      </c>
      <c r="Y82" s="34" t="n">
        <v>478948.45</v>
      </c>
      <c r="Z82" s="34" t="n">
        <v>467729.31</v>
      </c>
      <c r="AA82" s="34" t="n">
        <v>465029.47</v>
      </c>
      <c r="AB82" s="34" t="n">
        <v>465029.47</v>
      </c>
      <c r="AC82" s="34" t="n">
        <v>465029.47</v>
      </c>
      <c r="AD82" s="34" t="n">
        <v>465019.38</v>
      </c>
      <c r="AE82" s="34" t="n">
        <v>459971.74</v>
      </c>
      <c r="AF82" s="34" t="n">
        <v>460011.78</v>
      </c>
      <c r="AG82" s="34" t="n">
        <v>403511.23</v>
      </c>
      <c r="AH82" s="34" t="n">
        <v>403511.23</v>
      </c>
      <c r="AI82" s="34" t="n">
        <v>0</v>
      </c>
      <c r="AJ82" s="34" t="n">
        <v>0</v>
      </c>
      <c r="AK82" s="35" t="n">
        <f aca="false">SUM('[1]Cashflows-Detail 1'!DJ82:DO82)</f>
        <v>0</v>
      </c>
      <c r="AL82" s="35" t="n">
        <f aca="false">SUM('[1]Cashflows-Detail 1'!DP82:DU82)</f>
        <v>0</v>
      </c>
      <c r="AM82" s="35" t="n">
        <f aca="false">SUM('[1]Cashflows-Detail 1'!DV82:EA82)</f>
        <v>0</v>
      </c>
      <c r="AN82" s="35" t="n">
        <f aca="false">SUM('[1]Cashflows-Detail 1'!EB82:EG82)</f>
        <v>0</v>
      </c>
      <c r="AO82" s="35" t="n">
        <f aca="false">SUM('[1]Cashflows-Detail 1'!EH82:EM82)</f>
        <v>0</v>
      </c>
      <c r="AP82" s="35" t="n">
        <f aca="false">SUM('[1]Cashflows-Detail 1'!EN82:ES82)</f>
        <v>0</v>
      </c>
      <c r="AQ82" s="35" t="n">
        <f aca="false">SUM('[1]Cashflows-Detail 1'!ET82:EY82)</f>
        <v>0</v>
      </c>
      <c r="AR82" s="35" t="n">
        <f aca="false">SUM('[1]Cashflows-Detail 1'!EZ82:FE82)</f>
        <v>0</v>
      </c>
      <c r="AS82" s="35" t="n">
        <f aca="false">SUM('[1]Cashflows-Detail 1'!FF82:FK82)</f>
        <v>0</v>
      </c>
      <c r="AT82" s="35" t="n">
        <f aca="false">SUM('[1]Cashflows-Detail 1'!FL82:FQ82)</f>
        <v>0</v>
      </c>
      <c r="AU82" s="35" t="n">
        <f aca="false">SUM('[1]Cashflows-Detail 1'!FR82:FW82)</f>
        <v>0</v>
      </c>
      <c r="AV82" s="35" t="n">
        <f aca="false">SUM('[1]Cashflows-Detail 1'!FX82:GC82)</f>
        <v>0</v>
      </c>
      <c r="AW82" s="35" t="n">
        <f aca="false">SUM('[1]Cashflows-Detail 1'!GD82:GI82)</f>
        <v>0</v>
      </c>
      <c r="AX82" s="35" t="n">
        <f aca="false">SUM('[1]Cashflows-Detail 1'!GJ82:GO82)</f>
        <v>0</v>
      </c>
      <c r="AY82" s="35" t="n">
        <f aca="false">SUM('[1]Cashflows-Detail 1'!GP82:GU82)</f>
        <v>0</v>
      </c>
      <c r="AZ82" s="35" t="n">
        <f aca="false">SUM('[1]Cashflows-Detail 1'!GV82:HA82)</f>
        <v>0</v>
      </c>
      <c r="BA82" s="35" t="n">
        <f aca="false">SUM('[1]Cashflows-Detail 1'!HB82:HG82)</f>
        <v>0</v>
      </c>
      <c r="BB82" s="35" t="n">
        <f aca="false">SUM('[1]Cashflows-Detail 1'!HH82:HM82)</f>
        <v>0</v>
      </c>
      <c r="BC82" s="35" t="n">
        <f aca="false">SUM('[1]Cashflows-Detail 1'!HN82:HS82)</f>
        <v>0</v>
      </c>
      <c r="BD82" s="35" t="n">
        <f aca="false">SUM('[1]Cashflows-Detail 1'!HT82:HY82)</f>
        <v>0</v>
      </c>
      <c r="BE82" s="35" t="n">
        <f aca="false">SUM('[1]Cashflows-Detail 1'!HZ82:IE82)</f>
        <v>0</v>
      </c>
      <c r="BF82" s="35" t="n">
        <f aca="false">SUM('[1]Cashflows-Detail 1'!IF82:IK82)</f>
        <v>0</v>
      </c>
      <c r="BG82" s="35" t="n">
        <f aca="false">SUM('[1]Cashflows-Detail 2'!D82:I82)</f>
        <v>0</v>
      </c>
      <c r="BH82" s="35" t="n">
        <f aca="false">SUM('[1]Cashflows-Detail 2'!J82:O82)</f>
        <v>0</v>
      </c>
      <c r="BI82" s="35" t="n">
        <f aca="false">SUM('[1]Cashflows-Detail 2'!P82:U82)</f>
        <v>0</v>
      </c>
      <c r="BJ82" s="35" t="n">
        <f aca="false">SUM('[1]Cashflows-Detail 2'!V82:AA82)</f>
        <v>0</v>
      </c>
      <c r="BK82" s="35" t="n">
        <f aca="false">SUM('[1]Cashflows-Detail 2'!AB82:AG82)</f>
        <v>0</v>
      </c>
      <c r="BL82" s="35" t="n">
        <f aca="false">SUM('[1]Cashflows-Detail 2'!AH82:AM82)</f>
        <v>0</v>
      </c>
      <c r="BM82" s="35" t="n">
        <f aca="false">SUM('[1]Cashflows-Detail 2'!AN82:AS82)</f>
        <v>0</v>
      </c>
      <c r="BN82" s="35" t="n">
        <f aca="false">SUM('[1]Cashflows-Detail 2'!AT82:AY82)</f>
        <v>0</v>
      </c>
      <c r="BO82" s="35" t="n">
        <f aca="false">SUM('[1]Cashflows-Detail 2'!AZ82:BE82)</f>
        <v>0</v>
      </c>
      <c r="BP82" s="35" t="n">
        <f aca="false">SUM('[1]Cashflows-Detail 2'!BF82:BK82)</f>
        <v>0</v>
      </c>
      <c r="BQ82" s="35" t="n">
        <f aca="false">SUM('[1]Cashflows-Detail 2'!BL82:BQ82)</f>
        <v>0</v>
      </c>
      <c r="BR82" s="35" t="n">
        <f aca="false">SUM('[1]Cashflows-Detail 2'!BR82:BW82)</f>
        <v>0</v>
      </c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</row>
    <row r="83" customFormat="false" ht="12" hidden="false" customHeight="false" outlineLevel="0" collapsed="false">
      <c r="A83" s="26" t="n">
        <f aca="false">EOMONTH(A82,0)+15</f>
        <v>47741</v>
      </c>
      <c r="B83" s="26"/>
      <c r="C83" s="27" t="n">
        <v>79</v>
      </c>
      <c r="D83" s="28"/>
      <c r="E83" s="36"/>
      <c r="F83" s="36"/>
      <c r="G83" s="36"/>
      <c r="H83" s="36"/>
      <c r="I83" s="36"/>
      <c r="J83" s="36"/>
      <c r="K83" s="36"/>
      <c r="L83" s="31" t="n">
        <v>562274.7</v>
      </c>
      <c r="M83" s="33" t="n">
        <v>6816.18</v>
      </c>
      <c r="N83" s="33" t="n">
        <v>581.41</v>
      </c>
      <c r="O83" s="33" t="n">
        <v>512868.3</v>
      </c>
      <c r="P83" s="33" t="n">
        <v>335</v>
      </c>
      <c r="Q83" s="33"/>
      <c r="R83" s="33"/>
      <c r="S83" s="33"/>
      <c r="T83" s="33"/>
      <c r="U83" s="31" t="n">
        <v>520600.89</v>
      </c>
      <c r="V83" s="34" t="n">
        <v>562427.56</v>
      </c>
      <c r="W83" s="34" t="n">
        <v>559851.04</v>
      </c>
      <c r="X83" s="34" t="n">
        <v>559888.34</v>
      </c>
      <c r="Y83" s="34" t="n">
        <v>555433.88</v>
      </c>
      <c r="Z83" s="34" t="n">
        <v>463379.02</v>
      </c>
      <c r="AA83" s="34" t="n">
        <v>403146.45</v>
      </c>
      <c r="AB83" s="34" t="n">
        <v>403237.58</v>
      </c>
      <c r="AC83" s="34" t="n">
        <v>403257.56</v>
      </c>
      <c r="AD83" s="34" t="n">
        <v>403290.94</v>
      </c>
      <c r="AE83" s="34" t="n">
        <v>403389.25</v>
      </c>
      <c r="AF83" s="34" t="n">
        <v>403461.9</v>
      </c>
      <c r="AG83" s="34" t="n">
        <v>332284.48</v>
      </c>
      <c r="AH83" s="34" t="n">
        <v>332409.44</v>
      </c>
      <c r="AI83" s="34" t="n">
        <v>0</v>
      </c>
      <c r="AJ83" s="34" t="n">
        <v>0</v>
      </c>
      <c r="AK83" s="35" t="n">
        <f aca="false">SUM('[1]Cashflows-Detail 1'!DJ83:DO83)</f>
        <v>0</v>
      </c>
      <c r="AL83" s="35" t="n">
        <f aca="false">SUM('[1]Cashflows-Detail 1'!DP83:DU83)</f>
        <v>0</v>
      </c>
      <c r="AM83" s="35" t="n">
        <f aca="false">SUM('[1]Cashflows-Detail 1'!DV83:EA83)</f>
        <v>0</v>
      </c>
      <c r="AN83" s="35" t="n">
        <f aca="false">SUM('[1]Cashflows-Detail 1'!EB83:EG83)</f>
        <v>0</v>
      </c>
      <c r="AO83" s="35" t="n">
        <f aca="false">SUM('[1]Cashflows-Detail 1'!EH83:EM83)</f>
        <v>0</v>
      </c>
      <c r="AP83" s="35" t="n">
        <f aca="false">SUM('[1]Cashflows-Detail 1'!EN83:ES83)</f>
        <v>0</v>
      </c>
      <c r="AQ83" s="35" t="n">
        <f aca="false">SUM('[1]Cashflows-Detail 1'!ET83:EY83)</f>
        <v>0</v>
      </c>
      <c r="AR83" s="35" t="n">
        <f aca="false">SUM('[1]Cashflows-Detail 1'!EZ83:FE83)</f>
        <v>0</v>
      </c>
      <c r="AS83" s="35" t="n">
        <f aca="false">SUM('[1]Cashflows-Detail 1'!FF83:FK83)</f>
        <v>0</v>
      </c>
      <c r="AT83" s="35" t="n">
        <f aca="false">SUM('[1]Cashflows-Detail 1'!FL83:FQ83)</f>
        <v>0</v>
      </c>
      <c r="AU83" s="35" t="n">
        <f aca="false">SUM('[1]Cashflows-Detail 1'!FR83:FW83)</f>
        <v>0</v>
      </c>
      <c r="AV83" s="35" t="n">
        <f aca="false">SUM('[1]Cashflows-Detail 1'!FX83:GC83)</f>
        <v>0</v>
      </c>
      <c r="AW83" s="35" t="n">
        <f aca="false">SUM('[1]Cashflows-Detail 1'!GD83:GI83)</f>
        <v>0</v>
      </c>
      <c r="AX83" s="35" t="n">
        <f aca="false">SUM('[1]Cashflows-Detail 1'!GJ83:GO83)</f>
        <v>0</v>
      </c>
      <c r="AY83" s="35" t="n">
        <f aca="false">SUM('[1]Cashflows-Detail 1'!GP83:GU83)</f>
        <v>0</v>
      </c>
      <c r="AZ83" s="35" t="n">
        <f aca="false">SUM('[1]Cashflows-Detail 1'!GV83:HA83)</f>
        <v>0</v>
      </c>
      <c r="BA83" s="35" t="n">
        <f aca="false">SUM('[1]Cashflows-Detail 1'!HB83:HG83)</f>
        <v>0</v>
      </c>
      <c r="BB83" s="35" t="n">
        <f aca="false">SUM('[1]Cashflows-Detail 1'!HH83:HM83)</f>
        <v>0</v>
      </c>
      <c r="BC83" s="35" t="n">
        <f aca="false">SUM('[1]Cashflows-Detail 1'!HN83:HS83)</f>
        <v>0</v>
      </c>
      <c r="BD83" s="35" t="n">
        <f aca="false">SUM('[1]Cashflows-Detail 1'!HT83:HY83)</f>
        <v>0</v>
      </c>
      <c r="BE83" s="35" t="n">
        <f aca="false">SUM('[1]Cashflows-Detail 1'!HZ83:IE83)</f>
        <v>0</v>
      </c>
      <c r="BF83" s="35" t="n">
        <f aca="false">SUM('[1]Cashflows-Detail 1'!IF83:IK83)</f>
        <v>0</v>
      </c>
      <c r="BG83" s="35" t="n">
        <f aca="false">SUM('[1]Cashflows-Detail 2'!D83:I83)</f>
        <v>0</v>
      </c>
      <c r="BH83" s="35" t="n">
        <f aca="false">SUM('[1]Cashflows-Detail 2'!J83:O83)</f>
        <v>0</v>
      </c>
      <c r="BI83" s="35" t="n">
        <f aca="false">SUM('[1]Cashflows-Detail 2'!P83:U83)</f>
        <v>0</v>
      </c>
      <c r="BJ83" s="35" t="n">
        <f aca="false">SUM('[1]Cashflows-Detail 2'!V83:AA83)</f>
        <v>0</v>
      </c>
      <c r="BK83" s="35" t="n">
        <f aca="false">SUM('[1]Cashflows-Detail 2'!AB83:AG83)</f>
        <v>0</v>
      </c>
      <c r="BL83" s="35" t="n">
        <f aca="false">SUM('[1]Cashflows-Detail 2'!AH83:AM83)</f>
        <v>0</v>
      </c>
      <c r="BM83" s="35" t="n">
        <f aca="false">SUM('[1]Cashflows-Detail 2'!AN83:AS83)</f>
        <v>0</v>
      </c>
      <c r="BN83" s="35" t="n">
        <f aca="false">SUM('[1]Cashflows-Detail 2'!AT83:AY83)</f>
        <v>0</v>
      </c>
      <c r="BO83" s="35" t="n">
        <f aca="false">SUM('[1]Cashflows-Detail 2'!AZ83:BE83)</f>
        <v>0</v>
      </c>
      <c r="BP83" s="35" t="n">
        <f aca="false">SUM('[1]Cashflows-Detail 2'!BF83:BK83)</f>
        <v>0</v>
      </c>
      <c r="BQ83" s="35" t="n">
        <f aca="false">SUM('[1]Cashflows-Detail 2'!BL83:BQ83)</f>
        <v>0</v>
      </c>
      <c r="BR83" s="35" t="n">
        <f aca="false">SUM('[1]Cashflows-Detail 2'!BR83:BW83)</f>
        <v>0</v>
      </c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</row>
    <row r="84" customFormat="false" ht="12" hidden="false" customHeight="false" outlineLevel="0" collapsed="false">
      <c r="A84" s="26" t="n">
        <f aca="false">EOMONTH(A83,0)+15</f>
        <v>47771</v>
      </c>
      <c r="B84" s="26"/>
      <c r="C84" s="27" t="n">
        <v>80</v>
      </c>
      <c r="D84" s="28"/>
      <c r="E84" s="36"/>
      <c r="F84" s="36"/>
      <c r="G84" s="36"/>
      <c r="H84" s="36"/>
      <c r="I84" s="36"/>
      <c r="J84" s="36"/>
      <c r="K84" s="36"/>
      <c r="L84" s="31" t="n">
        <v>520600.89</v>
      </c>
      <c r="M84" s="33" t="n">
        <v>6816.18</v>
      </c>
      <c r="N84" s="33" t="n">
        <v>581.41</v>
      </c>
      <c r="O84" s="33" t="n">
        <v>340767.96</v>
      </c>
      <c r="P84" s="33" t="n">
        <v>333.49</v>
      </c>
      <c r="Q84" s="33"/>
      <c r="R84" s="33"/>
      <c r="S84" s="33"/>
      <c r="T84" s="33"/>
      <c r="U84" s="31" t="n">
        <v>348499.04</v>
      </c>
      <c r="V84" s="34" t="n">
        <v>520926.65</v>
      </c>
      <c r="W84" s="34" t="n">
        <v>518627.05</v>
      </c>
      <c r="X84" s="34" t="n">
        <v>485327</v>
      </c>
      <c r="Y84" s="34" t="n">
        <v>484939.44</v>
      </c>
      <c r="Z84" s="34" t="n">
        <v>475884.27</v>
      </c>
      <c r="AA84" s="34" t="n">
        <v>287127.15</v>
      </c>
      <c r="AB84" s="34" t="n">
        <v>215614.08</v>
      </c>
      <c r="AC84" s="34" t="n">
        <v>215761.47</v>
      </c>
      <c r="AD84" s="34" t="n">
        <v>215761.47</v>
      </c>
      <c r="AE84" s="34" t="n">
        <v>215761.47</v>
      </c>
      <c r="AF84" s="34" t="n">
        <v>215761.47</v>
      </c>
      <c r="AG84" s="34" t="n">
        <v>215761.47</v>
      </c>
      <c r="AH84" s="34" t="n">
        <v>216618.81</v>
      </c>
      <c r="AI84" s="34" t="n">
        <v>0</v>
      </c>
      <c r="AJ84" s="34" t="n">
        <v>0</v>
      </c>
      <c r="AK84" s="35" t="n">
        <f aca="false">SUM('[1]Cashflows-Detail 1'!DJ84:DO84)</f>
        <v>0</v>
      </c>
      <c r="AL84" s="35" t="n">
        <f aca="false">SUM('[1]Cashflows-Detail 1'!DP84:DU84)</f>
        <v>0</v>
      </c>
      <c r="AM84" s="35" t="n">
        <f aca="false">SUM('[1]Cashflows-Detail 1'!DV84:EA84)</f>
        <v>0</v>
      </c>
      <c r="AN84" s="35" t="n">
        <f aca="false">SUM('[1]Cashflows-Detail 1'!EB84:EG84)</f>
        <v>0</v>
      </c>
      <c r="AO84" s="35" t="n">
        <f aca="false">SUM('[1]Cashflows-Detail 1'!EH84:EM84)</f>
        <v>0</v>
      </c>
      <c r="AP84" s="35" t="n">
        <f aca="false">SUM('[1]Cashflows-Detail 1'!EN84:ES84)</f>
        <v>0</v>
      </c>
      <c r="AQ84" s="35" t="n">
        <f aca="false">SUM('[1]Cashflows-Detail 1'!ET84:EY84)</f>
        <v>0</v>
      </c>
      <c r="AR84" s="35" t="n">
        <f aca="false">SUM('[1]Cashflows-Detail 1'!EZ84:FE84)</f>
        <v>0</v>
      </c>
      <c r="AS84" s="35" t="n">
        <f aca="false">SUM('[1]Cashflows-Detail 1'!FF84:FK84)</f>
        <v>0</v>
      </c>
      <c r="AT84" s="35" t="n">
        <f aca="false">SUM('[1]Cashflows-Detail 1'!FL84:FQ84)</f>
        <v>0</v>
      </c>
      <c r="AU84" s="35" t="n">
        <f aca="false">SUM('[1]Cashflows-Detail 1'!FR84:FW84)</f>
        <v>0</v>
      </c>
      <c r="AV84" s="35" t="n">
        <f aca="false">SUM('[1]Cashflows-Detail 1'!FX84:GC84)</f>
        <v>0</v>
      </c>
      <c r="AW84" s="35" t="n">
        <f aca="false">SUM('[1]Cashflows-Detail 1'!GD84:GI84)</f>
        <v>0</v>
      </c>
      <c r="AX84" s="35" t="n">
        <f aca="false">SUM('[1]Cashflows-Detail 1'!GJ84:GO84)</f>
        <v>0</v>
      </c>
      <c r="AY84" s="35" t="n">
        <f aca="false">SUM('[1]Cashflows-Detail 1'!GP84:GU84)</f>
        <v>0</v>
      </c>
      <c r="AZ84" s="35" t="n">
        <f aca="false">SUM('[1]Cashflows-Detail 1'!GV84:HA84)</f>
        <v>0</v>
      </c>
      <c r="BA84" s="35" t="n">
        <f aca="false">SUM('[1]Cashflows-Detail 1'!HB84:HG84)</f>
        <v>0</v>
      </c>
      <c r="BB84" s="35" t="n">
        <f aca="false">SUM('[1]Cashflows-Detail 1'!HH84:HM84)</f>
        <v>0</v>
      </c>
      <c r="BC84" s="35" t="n">
        <f aca="false">SUM('[1]Cashflows-Detail 1'!HN84:HS84)</f>
        <v>0</v>
      </c>
      <c r="BD84" s="35" t="n">
        <f aca="false">SUM('[1]Cashflows-Detail 1'!HT84:HY84)</f>
        <v>0</v>
      </c>
      <c r="BE84" s="35" t="n">
        <f aca="false">SUM('[1]Cashflows-Detail 1'!HZ84:IE84)</f>
        <v>0</v>
      </c>
      <c r="BF84" s="35" t="n">
        <f aca="false">SUM('[1]Cashflows-Detail 1'!IF84:IK84)</f>
        <v>0</v>
      </c>
      <c r="BG84" s="35" t="n">
        <f aca="false">SUM('[1]Cashflows-Detail 2'!D84:I84)</f>
        <v>0</v>
      </c>
      <c r="BH84" s="35" t="n">
        <f aca="false">SUM('[1]Cashflows-Detail 2'!J84:O84)</f>
        <v>0</v>
      </c>
      <c r="BI84" s="35" t="n">
        <f aca="false">SUM('[1]Cashflows-Detail 2'!P84:U84)</f>
        <v>0</v>
      </c>
      <c r="BJ84" s="35" t="n">
        <f aca="false">SUM('[1]Cashflows-Detail 2'!V84:AA84)</f>
        <v>0</v>
      </c>
      <c r="BK84" s="35" t="n">
        <f aca="false">SUM('[1]Cashflows-Detail 2'!AB84:AG84)</f>
        <v>0</v>
      </c>
      <c r="BL84" s="35" t="n">
        <f aca="false">SUM('[1]Cashflows-Detail 2'!AH84:AM84)</f>
        <v>0</v>
      </c>
      <c r="BM84" s="35" t="n">
        <f aca="false">SUM('[1]Cashflows-Detail 2'!AN84:AS84)</f>
        <v>0</v>
      </c>
      <c r="BN84" s="35" t="n">
        <f aca="false">SUM('[1]Cashflows-Detail 2'!AT84:AY84)</f>
        <v>0</v>
      </c>
      <c r="BO84" s="35" t="n">
        <f aca="false">SUM('[1]Cashflows-Detail 2'!AZ84:BE84)</f>
        <v>0</v>
      </c>
      <c r="BP84" s="35" t="n">
        <f aca="false">SUM('[1]Cashflows-Detail 2'!BF84:BK84)</f>
        <v>0</v>
      </c>
      <c r="BQ84" s="35" t="n">
        <f aca="false">SUM('[1]Cashflows-Detail 2'!BL84:BQ84)</f>
        <v>0</v>
      </c>
      <c r="BR84" s="35" t="n">
        <f aca="false">SUM('[1]Cashflows-Detail 2'!BR84:BW84)</f>
        <v>0</v>
      </c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</row>
    <row r="85" customFormat="false" ht="12" hidden="false" customHeight="false" outlineLevel="0" collapsed="false">
      <c r="A85" s="26" t="n">
        <f aca="false">EOMONTH(A84,0)+15</f>
        <v>47802</v>
      </c>
      <c r="B85" s="26"/>
      <c r="C85" s="27" t="n">
        <v>81</v>
      </c>
      <c r="D85" s="28"/>
      <c r="E85" s="36"/>
      <c r="F85" s="36"/>
      <c r="G85" s="36"/>
      <c r="H85" s="36"/>
      <c r="I85" s="36"/>
      <c r="J85" s="36"/>
      <c r="K85" s="36"/>
      <c r="L85" s="31" t="n">
        <v>348499.04</v>
      </c>
      <c r="M85" s="33" t="n">
        <v>6814.64</v>
      </c>
      <c r="N85" s="33" t="n">
        <v>581.41</v>
      </c>
      <c r="O85" s="33" t="n">
        <v>258878.68</v>
      </c>
      <c r="P85" s="33"/>
      <c r="Q85" s="33"/>
      <c r="R85" s="33"/>
      <c r="S85" s="33"/>
      <c r="T85" s="33"/>
      <c r="U85" s="31" t="n">
        <v>266274.73</v>
      </c>
      <c r="V85" s="34" t="n">
        <v>348499.04</v>
      </c>
      <c r="W85" s="34" t="n">
        <v>348129.6</v>
      </c>
      <c r="X85" s="34" t="n">
        <v>348236.91</v>
      </c>
      <c r="Y85" s="34" t="n">
        <v>348328.36</v>
      </c>
      <c r="Z85" s="34" t="n">
        <v>345026.39</v>
      </c>
      <c r="AA85" s="34" t="n">
        <v>342355.72</v>
      </c>
      <c r="AB85" s="34" t="n">
        <v>342338.22</v>
      </c>
      <c r="AC85" s="34" t="n">
        <v>342571.82</v>
      </c>
      <c r="AD85" s="34" t="n">
        <v>342638.39</v>
      </c>
      <c r="AE85" s="34" t="n">
        <v>342685.29</v>
      </c>
      <c r="AF85" s="34" t="n">
        <v>342827.75</v>
      </c>
      <c r="AG85" s="34" t="n">
        <v>413623.6</v>
      </c>
      <c r="AH85" s="34" t="n">
        <v>413626.62</v>
      </c>
      <c r="AI85" s="34" t="n">
        <v>0</v>
      </c>
      <c r="AJ85" s="34" t="n">
        <v>0</v>
      </c>
      <c r="AK85" s="35" t="n">
        <f aca="false">SUM('[1]Cashflows-Detail 1'!DJ85:DO85)</f>
        <v>0</v>
      </c>
      <c r="AL85" s="35" t="n">
        <f aca="false">SUM('[1]Cashflows-Detail 1'!DP85:DU85)</f>
        <v>0</v>
      </c>
      <c r="AM85" s="35" t="n">
        <f aca="false">SUM('[1]Cashflows-Detail 1'!DV85:EA85)</f>
        <v>0</v>
      </c>
      <c r="AN85" s="35" t="n">
        <f aca="false">SUM('[1]Cashflows-Detail 1'!EB85:EG85)</f>
        <v>0</v>
      </c>
      <c r="AO85" s="35" t="n">
        <f aca="false">SUM('[1]Cashflows-Detail 1'!EH85:EM85)</f>
        <v>0</v>
      </c>
      <c r="AP85" s="35" t="n">
        <f aca="false">SUM('[1]Cashflows-Detail 1'!EN85:ES85)</f>
        <v>0</v>
      </c>
      <c r="AQ85" s="35" t="n">
        <f aca="false">SUM('[1]Cashflows-Detail 1'!ET85:EY85)</f>
        <v>0</v>
      </c>
      <c r="AR85" s="35" t="n">
        <f aca="false">SUM('[1]Cashflows-Detail 1'!EZ85:FE85)</f>
        <v>0</v>
      </c>
      <c r="AS85" s="35" t="n">
        <f aca="false">SUM('[1]Cashflows-Detail 1'!FF85:FK85)</f>
        <v>0</v>
      </c>
      <c r="AT85" s="35" t="n">
        <f aca="false">SUM('[1]Cashflows-Detail 1'!FL85:FQ85)</f>
        <v>0</v>
      </c>
      <c r="AU85" s="35" t="n">
        <f aca="false">SUM('[1]Cashflows-Detail 1'!FR85:FW85)</f>
        <v>0</v>
      </c>
      <c r="AV85" s="35" t="n">
        <f aca="false">SUM('[1]Cashflows-Detail 1'!FX85:GC85)</f>
        <v>0</v>
      </c>
      <c r="AW85" s="35" t="n">
        <f aca="false">SUM('[1]Cashflows-Detail 1'!GD85:GI85)</f>
        <v>0</v>
      </c>
      <c r="AX85" s="35" t="n">
        <f aca="false">SUM('[1]Cashflows-Detail 1'!GJ85:GO85)</f>
        <v>0</v>
      </c>
      <c r="AY85" s="35" t="n">
        <f aca="false">SUM('[1]Cashflows-Detail 1'!GP85:GU85)</f>
        <v>0</v>
      </c>
      <c r="AZ85" s="35" t="n">
        <f aca="false">SUM('[1]Cashflows-Detail 1'!GV85:HA85)</f>
        <v>0</v>
      </c>
      <c r="BA85" s="35" t="n">
        <f aca="false">SUM('[1]Cashflows-Detail 1'!HB85:HG85)</f>
        <v>0</v>
      </c>
      <c r="BB85" s="35" t="n">
        <f aca="false">SUM('[1]Cashflows-Detail 1'!HH85:HM85)</f>
        <v>0</v>
      </c>
      <c r="BC85" s="35" t="n">
        <f aca="false">SUM('[1]Cashflows-Detail 1'!HN85:HS85)</f>
        <v>0</v>
      </c>
      <c r="BD85" s="35" t="n">
        <f aca="false">SUM('[1]Cashflows-Detail 1'!HT85:HY85)</f>
        <v>0</v>
      </c>
      <c r="BE85" s="35" t="n">
        <f aca="false">SUM('[1]Cashflows-Detail 1'!HZ85:IE85)</f>
        <v>0</v>
      </c>
      <c r="BF85" s="35" t="n">
        <f aca="false">SUM('[1]Cashflows-Detail 1'!IF85:IK85)</f>
        <v>0</v>
      </c>
      <c r="BG85" s="35" t="n">
        <f aca="false">SUM('[1]Cashflows-Detail 2'!D85:I85)</f>
        <v>0</v>
      </c>
      <c r="BH85" s="35" t="n">
        <f aca="false">SUM('[1]Cashflows-Detail 2'!J85:O85)</f>
        <v>0</v>
      </c>
      <c r="BI85" s="35" t="n">
        <f aca="false">SUM('[1]Cashflows-Detail 2'!P85:U85)</f>
        <v>0</v>
      </c>
      <c r="BJ85" s="35" t="n">
        <f aca="false">SUM('[1]Cashflows-Detail 2'!V85:AA85)</f>
        <v>0</v>
      </c>
      <c r="BK85" s="35" t="n">
        <f aca="false">SUM('[1]Cashflows-Detail 2'!AB85:AG85)</f>
        <v>0</v>
      </c>
      <c r="BL85" s="35" t="n">
        <f aca="false">SUM('[1]Cashflows-Detail 2'!AH85:AM85)</f>
        <v>0</v>
      </c>
      <c r="BM85" s="35" t="n">
        <f aca="false">SUM('[1]Cashflows-Detail 2'!AN85:AS85)</f>
        <v>0</v>
      </c>
      <c r="BN85" s="35" t="n">
        <f aca="false">SUM('[1]Cashflows-Detail 2'!AT85:AY85)</f>
        <v>0</v>
      </c>
      <c r="BO85" s="35" t="n">
        <f aca="false">SUM('[1]Cashflows-Detail 2'!AZ85:BE85)</f>
        <v>0</v>
      </c>
      <c r="BP85" s="35" t="n">
        <f aca="false">SUM('[1]Cashflows-Detail 2'!BF85:BK85)</f>
        <v>0</v>
      </c>
      <c r="BQ85" s="35" t="n">
        <f aca="false">SUM('[1]Cashflows-Detail 2'!BL85:BQ85)</f>
        <v>0</v>
      </c>
      <c r="BR85" s="35" t="n">
        <f aca="false">SUM('[1]Cashflows-Detail 2'!BR85:BW85)</f>
        <v>0</v>
      </c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</row>
    <row r="86" customFormat="false" ht="12" hidden="false" customHeight="false" outlineLevel="0" collapsed="false">
      <c r="A86" s="26" t="n">
        <f aca="false">EOMONTH(A85,0)+15</f>
        <v>47832</v>
      </c>
      <c r="B86" s="26"/>
      <c r="C86" s="27" t="n">
        <v>82</v>
      </c>
      <c r="D86" s="28"/>
      <c r="E86" s="36"/>
      <c r="F86" s="36"/>
      <c r="G86" s="36"/>
      <c r="H86" s="36"/>
      <c r="I86" s="36"/>
      <c r="J86" s="36"/>
      <c r="K86" s="36"/>
      <c r="L86" s="31" t="n">
        <v>266274.73</v>
      </c>
      <c r="M86" s="33" t="n">
        <v>964507.78</v>
      </c>
      <c r="N86" s="33" t="n">
        <v>580.08</v>
      </c>
      <c r="O86" s="33"/>
      <c r="P86" s="33"/>
      <c r="Q86" s="33"/>
      <c r="R86" s="33"/>
      <c r="S86" s="33"/>
      <c r="T86" s="33"/>
      <c r="U86" s="31" t="n">
        <v>965087.86</v>
      </c>
      <c r="V86" s="34" t="n">
        <v>266274.73</v>
      </c>
      <c r="W86" s="34" t="n">
        <v>266274.73</v>
      </c>
      <c r="X86" s="34" t="n">
        <v>266424.73</v>
      </c>
      <c r="Y86" s="34" t="n">
        <v>260592.24</v>
      </c>
      <c r="Z86" s="34" t="n">
        <v>257232.18</v>
      </c>
      <c r="AA86" s="34" t="n">
        <v>257232.18</v>
      </c>
      <c r="AB86" s="34" t="n">
        <v>257232.18</v>
      </c>
      <c r="AC86" s="34" t="n">
        <v>257209.91</v>
      </c>
      <c r="AD86" s="34" t="n">
        <v>208199.32</v>
      </c>
      <c r="AE86" s="34" t="n">
        <v>208260.79</v>
      </c>
      <c r="AF86" s="34" t="n">
        <v>151639.42</v>
      </c>
      <c r="AG86" s="34" t="n">
        <v>151639.42</v>
      </c>
      <c r="AH86" s="34" t="n">
        <v>151639.42</v>
      </c>
      <c r="AI86" s="34" t="n">
        <v>0</v>
      </c>
      <c r="AJ86" s="34" t="n">
        <v>0</v>
      </c>
      <c r="AK86" s="35" t="n">
        <f aca="false">SUM('[1]Cashflows-Detail 1'!DJ86:DO86)</f>
        <v>0</v>
      </c>
      <c r="AL86" s="35" t="n">
        <f aca="false">SUM('[1]Cashflows-Detail 1'!DP86:DU86)</f>
        <v>0</v>
      </c>
      <c r="AM86" s="35" t="n">
        <f aca="false">SUM('[1]Cashflows-Detail 1'!DV86:EA86)</f>
        <v>0</v>
      </c>
      <c r="AN86" s="35" t="n">
        <f aca="false">SUM('[1]Cashflows-Detail 1'!EB86:EG86)</f>
        <v>0</v>
      </c>
      <c r="AO86" s="35" t="n">
        <f aca="false">SUM('[1]Cashflows-Detail 1'!EH86:EM86)</f>
        <v>0</v>
      </c>
      <c r="AP86" s="35" t="n">
        <f aca="false">SUM('[1]Cashflows-Detail 1'!EN86:ES86)</f>
        <v>0</v>
      </c>
      <c r="AQ86" s="35" t="n">
        <f aca="false">SUM('[1]Cashflows-Detail 1'!ET86:EY86)</f>
        <v>0</v>
      </c>
      <c r="AR86" s="35" t="n">
        <f aca="false">SUM('[1]Cashflows-Detail 1'!EZ86:FE86)</f>
        <v>0</v>
      </c>
      <c r="AS86" s="35" t="n">
        <f aca="false">SUM('[1]Cashflows-Detail 1'!FF86:FK86)</f>
        <v>0</v>
      </c>
      <c r="AT86" s="35" t="n">
        <f aca="false">SUM('[1]Cashflows-Detail 1'!FL86:FQ86)</f>
        <v>0</v>
      </c>
      <c r="AU86" s="35" t="n">
        <f aca="false">SUM('[1]Cashflows-Detail 1'!FR86:FW86)</f>
        <v>0</v>
      </c>
      <c r="AV86" s="35" t="n">
        <f aca="false">SUM('[1]Cashflows-Detail 1'!FX86:GC86)</f>
        <v>0</v>
      </c>
      <c r="AW86" s="35" t="n">
        <f aca="false">SUM('[1]Cashflows-Detail 1'!GD86:GI86)</f>
        <v>0</v>
      </c>
      <c r="AX86" s="35" t="n">
        <f aca="false">SUM('[1]Cashflows-Detail 1'!GJ86:GO86)</f>
        <v>0</v>
      </c>
      <c r="AY86" s="35" t="n">
        <f aca="false">SUM('[1]Cashflows-Detail 1'!GP86:GU86)</f>
        <v>0</v>
      </c>
      <c r="AZ86" s="35" t="n">
        <f aca="false">SUM('[1]Cashflows-Detail 1'!GV86:HA86)</f>
        <v>0</v>
      </c>
      <c r="BA86" s="35" t="n">
        <f aca="false">SUM('[1]Cashflows-Detail 1'!HB86:HG86)</f>
        <v>0</v>
      </c>
      <c r="BB86" s="35" t="n">
        <f aca="false">SUM('[1]Cashflows-Detail 1'!HH86:HM86)</f>
        <v>0</v>
      </c>
      <c r="BC86" s="35" t="n">
        <f aca="false">SUM('[1]Cashflows-Detail 1'!HN86:HS86)</f>
        <v>0</v>
      </c>
      <c r="BD86" s="35" t="n">
        <f aca="false">SUM('[1]Cashflows-Detail 1'!HT86:HY86)</f>
        <v>0</v>
      </c>
      <c r="BE86" s="35" t="n">
        <f aca="false">SUM('[1]Cashflows-Detail 1'!HZ86:IE86)</f>
        <v>0</v>
      </c>
      <c r="BF86" s="35" t="n">
        <f aca="false">SUM('[1]Cashflows-Detail 1'!IF86:IK86)</f>
        <v>0</v>
      </c>
      <c r="BG86" s="35" t="n">
        <f aca="false">SUM('[1]Cashflows-Detail 2'!D86:I86)</f>
        <v>0</v>
      </c>
      <c r="BH86" s="35" t="n">
        <f aca="false">SUM('[1]Cashflows-Detail 2'!J86:O86)</f>
        <v>0</v>
      </c>
      <c r="BI86" s="35" t="n">
        <f aca="false">SUM('[1]Cashflows-Detail 2'!P86:U86)</f>
        <v>0</v>
      </c>
      <c r="BJ86" s="35" t="n">
        <f aca="false">SUM('[1]Cashflows-Detail 2'!V86:AA86)</f>
        <v>0</v>
      </c>
      <c r="BK86" s="35" t="n">
        <f aca="false">SUM('[1]Cashflows-Detail 2'!AB86:AG86)</f>
        <v>0</v>
      </c>
      <c r="BL86" s="35" t="n">
        <f aca="false">SUM('[1]Cashflows-Detail 2'!AH86:AM86)</f>
        <v>0</v>
      </c>
      <c r="BM86" s="35" t="n">
        <f aca="false">SUM('[1]Cashflows-Detail 2'!AN86:AS86)</f>
        <v>0</v>
      </c>
      <c r="BN86" s="35" t="n">
        <f aca="false">SUM('[1]Cashflows-Detail 2'!AT86:AY86)</f>
        <v>0</v>
      </c>
      <c r="BO86" s="35" t="n">
        <f aca="false">SUM('[1]Cashflows-Detail 2'!AZ86:BE86)</f>
        <v>0</v>
      </c>
      <c r="BP86" s="35" t="n">
        <f aca="false">SUM('[1]Cashflows-Detail 2'!BF86:BK86)</f>
        <v>0</v>
      </c>
      <c r="BQ86" s="35" t="n">
        <f aca="false">SUM('[1]Cashflows-Detail 2'!BL86:BQ86)</f>
        <v>0</v>
      </c>
      <c r="BR86" s="35" t="n">
        <f aca="false">SUM('[1]Cashflows-Detail 2'!BR86:BW86)</f>
        <v>0</v>
      </c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</row>
    <row r="87" customFormat="false" ht="12" hidden="false" customHeight="false" outlineLevel="0" collapsed="false">
      <c r="A87" s="26" t="n">
        <f aca="false">EOMONTH(A86,0)+15</f>
        <v>47863</v>
      </c>
      <c r="B87" s="26"/>
      <c r="C87" s="27" t="n">
        <v>83</v>
      </c>
      <c r="D87" s="28"/>
      <c r="E87" s="36"/>
      <c r="F87" s="36"/>
      <c r="G87" s="36"/>
      <c r="H87" s="36"/>
      <c r="I87" s="36"/>
      <c r="J87" s="36"/>
      <c r="K87" s="36"/>
      <c r="L87" s="31" t="n">
        <v>965087.86</v>
      </c>
      <c r="M87" s="33" t="n">
        <v>26835.01</v>
      </c>
      <c r="N87" s="33"/>
      <c r="O87" s="33"/>
      <c r="P87" s="33"/>
      <c r="Q87" s="33"/>
      <c r="R87" s="33"/>
      <c r="S87" s="33"/>
      <c r="T87" s="33"/>
      <c r="U87" s="31" t="n">
        <v>26835.01</v>
      </c>
      <c r="V87" s="34" t="n">
        <v>894275.55</v>
      </c>
      <c r="W87" s="34" t="n">
        <v>894275.55</v>
      </c>
      <c r="X87" s="34" t="n">
        <v>894275.55</v>
      </c>
      <c r="Y87" s="34" t="n">
        <v>894488.01</v>
      </c>
      <c r="Z87" s="34" t="n">
        <v>894488.01</v>
      </c>
      <c r="AA87" s="34" t="n">
        <v>894495.96</v>
      </c>
      <c r="AB87" s="34" t="n">
        <v>894503.11</v>
      </c>
      <c r="AC87" s="34" t="n">
        <v>894510.63</v>
      </c>
      <c r="AD87" s="34" t="n">
        <v>857525.25</v>
      </c>
      <c r="AE87" s="34" t="n">
        <v>820306.64</v>
      </c>
      <c r="AF87" s="34" t="n">
        <v>580594.98</v>
      </c>
      <c r="AG87" s="34" t="n">
        <v>580601.38</v>
      </c>
      <c r="AH87" s="34" t="n">
        <v>528238.36</v>
      </c>
      <c r="AI87" s="34" t="n">
        <v>0</v>
      </c>
      <c r="AJ87" s="34" t="n">
        <v>0</v>
      </c>
      <c r="AK87" s="35" t="n">
        <f aca="false">SUM('[1]Cashflows-Detail 1'!DJ87:DO87)</f>
        <v>0</v>
      </c>
      <c r="AL87" s="35" t="n">
        <f aca="false">SUM('[1]Cashflows-Detail 1'!DP87:DU87)</f>
        <v>0</v>
      </c>
      <c r="AM87" s="35" t="n">
        <f aca="false">SUM('[1]Cashflows-Detail 1'!DV87:EA87)</f>
        <v>0</v>
      </c>
      <c r="AN87" s="35" t="n">
        <f aca="false">SUM('[1]Cashflows-Detail 1'!EB87:EG87)</f>
        <v>0</v>
      </c>
      <c r="AO87" s="35" t="n">
        <f aca="false">SUM('[1]Cashflows-Detail 1'!EH87:EM87)</f>
        <v>0</v>
      </c>
      <c r="AP87" s="35" t="n">
        <f aca="false">SUM('[1]Cashflows-Detail 1'!EN87:ES87)</f>
        <v>0</v>
      </c>
      <c r="AQ87" s="35" t="n">
        <f aca="false">SUM('[1]Cashflows-Detail 1'!ET87:EY87)</f>
        <v>0</v>
      </c>
      <c r="AR87" s="35" t="n">
        <f aca="false">SUM('[1]Cashflows-Detail 1'!EZ87:FE87)</f>
        <v>0</v>
      </c>
      <c r="AS87" s="35" t="n">
        <f aca="false">SUM('[1]Cashflows-Detail 1'!FF87:FK87)</f>
        <v>0</v>
      </c>
      <c r="AT87" s="35" t="n">
        <f aca="false">SUM('[1]Cashflows-Detail 1'!FL87:FQ87)</f>
        <v>0</v>
      </c>
      <c r="AU87" s="35" t="n">
        <f aca="false">SUM('[1]Cashflows-Detail 1'!FR87:FW87)</f>
        <v>0</v>
      </c>
      <c r="AV87" s="35" t="n">
        <f aca="false">SUM('[1]Cashflows-Detail 1'!FX87:GC87)</f>
        <v>0</v>
      </c>
      <c r="AW87" s="35" t="n">
        <f aca="false">SUM('[1]Cashflows-Detail 1'!GD87:GI87)</f>
        <v>0</v>
      </c>
      <c r="AX87" s="35" t="n">
        <f aca="false">SUM('[1]Cashflows-Detail 1'!GJ87:GO87)</f>
        <v>0</v>
      </c>
      <c r="AY87" s="35" t="n">
        <f aca="false">SUM('[1]Cashflows-Detail 1'!GP87:GU87)</f>
        <v>0</v>
      </c>
      <c r="AZ87" s="35" t="n">
        <f aca="false">SUM('[1]Cashflows-Detail 1'!GV87:HA87)</f>
        <v>0</v>
      </c>
      <c r="BA87" s="35" t="n">
        <f aca="false">SUM('[1]Cashflows-Detail 1'!HB87:HG87)</f>
        <v>0</v>
      </c>
      <c r="BB87" s="35" t="n">
        <f aca="false">SUM('[1]Cashflows-Detail 1'!HH87:HM87)</f>
        <v>0</v>
      </c>
      <c r="BC87" s="35" t="n">
        <f aca="false">SUM('[1]Cashflows-Detail 1'!HN87:HS87)</f>
        <v>0</v>
      </c>
      <c r="BD87" s="35" t="n">
        <f aca="false">SUM('[1]Cashflows-Detail 1'!HT87:HY87)</f>
        <v>0</v>
      </c>
      <c r="BE87" s="35" t="n">
        <f aca="false">SUM('[1]Cashflows-Detail 1'!HZ87:IE87)</f>
        <v>0</v>
      </c>
      <c r="BF87" s="35" t="n">
        <f aca="false">SUM('[1]Cashflows-Detail 1'!IF87:IK87)</f>
        <v>0</v>
      </c>
      <c r="BG87" s="35" t="n">
        <f aca="false">SUM('[1]Cashflows-Detail 2'!D87:I87)</f>
        <v>0</v>
      </c>
      <c r="BH87" s="35" t="n">
        <f aca="false">SUM('[1]Cashflows-Detail 2'!J87:O87)</f>
        <v>0</v>
      </c>
      <c r="BI87" s="35" t="n">
        <f aca="false">SUM('[1]Cashflows-Detail 2'!P87:U87)</f>
        <v>0</v>
      </c>
      <c r="BJ87" s="35" t="n">
        <f aca="false">SUM('[1]Cashflows-Detail 2'!V87:AA87)</f>
        <v>0</v>
      </c>
      <c r="BK87" s="35" t="n">
        <f aca="false">SUM('[1]Cashflows-Detail 2'!AB87:AG87)</f>
        <v>0</v>
      </c>
      <c r="BL87" s="35" t="n">
        <f aca="false">SUM('[1]Cashflows-Detail 2'!AH87:AM87)</f>
        <v>0</v>
      </c>
      <c r="BM87" s="35" t="n">
        <f aca="false">SUM('[1]Cashflows-Detail 2'!AN87:AS87)</f>
        <v>0</v>
      </c>
      <c r="BN87" s="35" t="n">
        <f aca="false">SUM('[1]Cashflows-Detail 2'!AT87:AY87)</f>
        <v>0</v>
      </c>
      <c r="BO87" s="35" t="n">
        <f aca="false">SUM('[1]Cashflows-Detail 2'!AZ87:BE87)</f>
        <v>0</v>
      </c>
      <c r="BP87" s="35" t="n">
        <f aca="false">SUM('[1]Cashflows-Detail 2'!BF87:BK87)</f>
        <v>0</v>
      </c>
      <c r="BQ87" s="35" t="n">
        <f aca="false">SUM('[1]Cashflows-Detail 2'!BL87:BQ87)</f>
        <v>0</v>
      </c>
      <c r="BR87" s="35" t="n">
        <f aca="false">SUM('[1]Cashflows-Detail 2'!BR87:BW87)</f>
        <v>0</v>
      </c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</row>
    <row r="88" customFormat="false" ht="12" hidden="false" customHeight="false" outlineLevel="0" collapsed="false">
      <c r="A88" s="26" t="n">
        <f aca="false">EOMONTH(A87,0)+15</f>
        <v>47894</v>
      </c>
      <c r="B88" s="26"/>
      <c r="C88" s="27" t="n">
        <v>84</v>
      </c>
      <c r="D88" s="28"/>
      <c r="E88" s="36"/>
      <c r="F88" s="36"/>
      <c r="G88" s="36"/>
      <c r="H88" s="36"/>
      <c r="I88" s="36"/>
      <c r="J88" s="36"/>
      <c r="K88" s="36"/>
      <c r="L88" s="31" t="n">
        <v>26835.01</v>
      </c>
      <c r="M88" s="33"/>
      <c r="N88" s="33"/>
      <c r="O88" s="33"/>
      <c r="P88" s="33"/>
      <c r="Q88" s="33"/>
      <c r="R88" s="33"/>
      <c r="S88" s="33"/>
      <c r="T88" s="33"/>
      <c r="U88" s="31" t="n">
        <v>0</v>
      </c>
      <c r="V88" s="34" t="n">
        <v>26835.01</v>
      </c>
      <c r="W88" s="34" t="n">
        <v>26835.01</v>
      </c>
      <c r="X88" s="34" t="n">
        <v>26835.01</v>
      </c>
      <c r="Y88" s="34" t="n">
        <v>27416.42</v>
      </c>
      <c r="Z88" s="34" t="n">
        <v>27416.42</v>
      </c>
      <c r="AA88" s="34" t="n">
        <v>27416.42</v>
      </c>
      <c r="AB88" s="34" t="n">
        <v>27416.42</v>
      </c>
      <c r="AC88" s="34" t="n">
        <v>27416.42</v>
      </c>
      <c r="AD88" s="34" t="n">
        <v>27416.42</v>
      </c>
      <c r="AE88" s="34" t="n">
        <v>27416.42</v>
      </c>
      <c r="AF88" s="34" t="n">
        <v>27416.42</v>
      </c>
      <c r="AG88" s="34" t="n">
        <v>27416.42</v>
      </c>
      <c r="AH88" s="34" t="n">
        <v>27416.42</v>
      </c>
      <c r="AI88" s="34" t="n">
        <v>0</v>
      </c>
      <c r="AJ88" s="34" t="n">
        <v>0</v>
      </c>
      <c r="AK88" s="35" t="n">
        <f aca="false">SUM('[1]Cashflows-Detail 1'!DJ88:DO88)</f>
        <v>0</v>
      </c>
      <c r="AL88" s="35" t="n">
        <f aca="false">SUM('[1]Cashflows-Detail 1'!DP88:DU88)</f>
        <v>0</v>
      </c>
      <c r="AM88" s="35" t="n">
        <f aca="false">SUM('[1]Cashflows-Detail 1'!DV88:EA88)</f>
        <v>0</v>
      </c>
      <c r="AN88" s="35" t="n">
        <f aca="false">SUM('[1]Cashflows-Detail 1'!EB88:EG88)</f>
        <v>0</v>
      </c>
      <c r="AO88" s="35" t="n">
        <f aca="false">SUM('[1]Cashflows-Detail 1'!EH88:EM88)</f>
        <v>0</v>
      </c>
      <c r="AP88" s="35" t="n">
        <f aca="false">SUM('[1]Cashflows-Detail 1'!EN88:ES88)</f>
        <v>0</v>
      </c>
      <c r="AQ88" s="35" t="n">
        <f aca="false">SUM('[1]Cashflows-Detail 1'!ET88:EY88)</f>
        <v>0</v>
      </c>
      <c r="AR88" s="35" t="n">
        <f aca="false">SUM('[1]Cashflows-Detail 1'!EZ88:FE88)</f>
        <v>0</v>
      </c>
      <c r="AS88" s="35" t="n">
        <f aca="false">SUM('[1]Cashflows-Detail 1'!FF88:FK88)</f>
        <v>0</v>
      </c>
      <c r="AT88" s="35" t="n">
        <f aca="false">SUM('[1]Cashflows-Detail 1'!FL88:FQ88)</f>
        <v>0</v>
      </c>
      <c r="AU88" s="35" t="n">
        <f aca="false">SUM('[1]Cashflows-Detail 1'!FR88:FW88)</f>
        <v>0</v>
      </c>
      <c r="AV88" s="35" t="n">
        <f aca="false">SUM('[1]Cashflows-Detail 1'!FX88:GC88)</f>
        <v>0</v>
      </c>
      <c r="AW88" s="35" t="n">
        <f aca="false">SUM('[1]Cashflows-Detail 1'!GD88:GI88)</f>
        <v>0</v>
      </c>
      <c r="AX88" s="35" t="n">
        <f aca="false">SUM('[1]Cashflows-Detail 1'!GJ88:GO88)</f>
        <v>0</v>
      </c>
      <c r="AY88" s="35" t="n">
        <f aca="false">SUM('[1]Cashflows-Detail 1'!GP88:GU88)</f>
        <v>0</v>
      </c>
      <c r="AZ88" s="35" t="n">
        <f aca="false">SUM('[1]Cashflows-Detail 1'!GV88:HA88)</f>
        <v>0</v>
      </c>
      <c r="BA88" s="35" t="n">
        <f aca="false">SUM('[1]Cashflows-Detail 1'!HB88:HG88)</f>
        <v>0</v>
      </c>
      <c r="BB88" s="35" t="n">
        <f aca="false">SUM('[1]Cashflows-Detail 1'!HH88:HM88)</f>
        <v>0</v>
      </c>
      <c r="BC88" s="35" t="n">
        <f aca="false">SUM('[1]Cashflows-Detail 1'!HN88:HS88)</f>
        <v>0</v>
      </c>
      <c r="BD88" s="35" t="n">
        <f aca="false">SUM('[1]Cashflows-Detail 1'!HT88:HY88)</f>
        <v>0</v>
      </c>
      <c r="BE88" s="35" t="n">
        <f aca="false">SUM('[1]Cashflows-Detail 1'!HZ88:IE88)</f>
        <v>0</v>
      </c>
      <c r="BF88" s="35" t="n">
        <f aca="false">SUM('[1]Cashflows-Detail 1'!IF88:IK88)</f>
        <v>0</v>
      </c>
      <c r="BG88" s="35" t="n">
        <f aca="false">SUM('[1]Cashflows-Detail 2'!D88:I88)</f>
        <v>0</v>
      </c>
      <c r="BH88" s="35" t="n">
        <f aca="false">SUM('[1]Cashflows-Detail 2'!J88:O88)</f>
        <v>0</v>
      </c>
      <c r="BI88" s="35" t="n">
        <f aca="false">SUM('[1]Cashflows-Detail 2'!P88:U88)</f>
        <v>0</v>
      </c>
      <c r="BJ88" s="35" t="n">
        <f aca="false">SUM('[1]Cashflows-Detail 2'!V88:AA88)</f>
        <v>0</v>
      </c>
      <c r="BK88" s="35" t="n">
        <f aca="false">SUM('[1]Cashflows-Detail 2'!AB88:AG88)</f>
        <v>0</v>
      </c>
      <c r="BL88" s="35" t="n">
        <f aca="false">SUM('[1]Cashflows-Detail 2'!AH88:AM88)</f>
        <v>0</v>
      </c>
      <c r="BM88" s="35" t="n">
        <f aca="false">SUM('[1]Cashflows-Detail 2'!AN88:AS88)</f>
        <v>0</v>
      </c>
      <c r="BN88" s="35" t="n">
        <f aca="false">SUM('[1]Cashflows-Detail 2'!AT88:AY88)</f>
        <v>0</v>
      </c>
      <c r="BO88" s="35" t="n">
        <f aca="false">SUM('[1]Cashflows-Detail 2'!AZ88:BE88)</f>
        <v>0</v>
      </c>
      <c r="BP88" s="35" t="n">
        <f aca="false">SUM('[1]Cashflows-Detail 2'!BF88:BK88)</f>
        <v>0</v>
      </c>
      <c r="BQ88" s="35" t="n">
        <f aca="false">SUM('[1]Cashflows-Detail 2'!BL88:BQ88)</f>
        <v>0</v>
      </c>
      <c r="BR88" s="35" t="n">
        <f aca="false">SUM('[1]Cashflows-Detail 2'!BR88:BW88)</f>
        <v>0</v>
      </c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</row>
    <row r="89" customFormat="false" ht="12" hidden="false" customHeight="false" outlineLevel="0" collapsed="false">
      <c r="A89" s="26" t="n">
        <f aca="false">EOMONTH(A88,0)+15</f>
        <v>47922</v>
      </c>
      <c r="B89" s="26"/>
      <c r="C89" s="27" t="n">
        <v>85</v>
      </c>
      <c r="D89" s="28"/>
      <c r="E89" s="36"/>
      <c r="F89" s="36"/>
      <c r="G89" s="36"/>
      <c r="H89" s="36"/>
      <c r="I89" s="36"/>
      <c r="J89" s="36"/>
      <c r="K89" s="36"/>
      <c r="L89" s="31" t="n">
        <v>0</v>
      </c>
      <c r="M89" s="33"/>
      <c r="N89" s="33"/>
      <c r="O89" s="33"/>
      <c r="P89" s="33"/>
      <c r="Q89" s="33"/>
      <c r="R89" s="33"/>
      <c r="S89" s="33"/>
      <c r="T89" s="33"/>
      <c r="U89" s="31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5" t="n">
        <f aca="false">SUM('[1]Cashflows-Detail 1'!DJ89:DO89)</f>
        <v>0</v>
      </c>
      <c r="AL89" s="35" t="n">
        <f aca="false">SUM('[1]Cashflows-Detail 1'!DP89:DU89)</f>
        <v>0</v>
      </c>
      <c r="AM89" s="35" t="n">
        <f aca="false">SUM('[1]Cashflows-Detail 1'!DV89:EA89)</f>
        <v>0</v>
      </c>
      <c r="AN89" s="35" t="n">
        <f aca="false">SUM('[1]Cashflows-Detail 1'!EB89:EG89)</f>
        <v>0</v>
      </c>
      <c r="AO89" s="35" t="n">
        <f aca="false">SUM('[1]Cashflows-Detail 1'!EH89:EM89)</f>
        <v>0</v>
      </c>
      <c r="AP89" s="35" t="n">
        <f aca="false">SUM('[1]Cashflows-Detail 1'!EN89:ES89)</f>
        <v>0</v>
      </c>
      <c r="AQ89" s="35" t="n">
        <f aca="false">SUM('[1]Cashflows-Detail 1'!ET89:EY89)</f>
        <v>0</v>
      </c>
      <c r="AR89" s="35" t="n">
        <f aca="false">SUM('[1]Cashflows-Detail 1'!EZ89:FE89)</f>
        <v>0</v>
      </c>
      <c r="AS89" s="35" t="n">
        <f aca="false">SUM('[1]Cashflows-Detail 1'!FF89:FK89)</f>
        <v>0</v>
      </c>
      <c r="AT89" s="35" t="n">
        <f aca="false">SUM('[1]Cashflows-Detail 1'!FL89:FQ89)</f>
        <v>0</v>
      </c>
      <c r="AU89" s="35" t="n">
        <f aca="false">SUM('[1]Cashflows-Detail 1'!FR89:FW89)</f>
        <v>0</v>
      </c>
      <c r="AV89" s="35" t="n">
        <f aca="false">SUM('[1]Cashflows-Detail 1'!FX89:GC89)</f>
        <v>0</v>
      </c>
      <c r="AW89" s="35" t="n">
        <f aca="false">SUM('[1]Cashflows-Detail 1'!GD89:GI89)</f>
        <v>0</v>
      </c>
      <c r="AX89" s="35" t="n">
        <f aca="false">SUM('[1]Cashflows-Detail 1'!GJ89:GO89)</f>
        <v>0</v>
      </c>
      <c r="AY89" s="35" t="n">
        <f aca="false">SUM('[1]Cashflows-Detail 1'!GP89:GU89)</f>
        <v>0</v>
      </c>
      <c r="AZ89" s="35" t="n">
        <f aca="false">SUM('[1]Cashflows-Detail 1'!GV89:HA89)</f>
        <v>0</v>
      </c>
      <c r="BA89" s="35" t="n">
        <f aca="false">SUM('[1]Cashflows-Detail 1'!HB89:HG89)</f>
        <v>0</v>
      </c>
      <c r="BB89" s="35" t="n">
        <f aca="false">SUM('[1]Cashflows-Detail 1'!HH89:HM89)</f>
        <v>0</v>
      </c>
      <c r="BC89" s="35" t="n">
        <f aca="false">SUM('[1]Cashflows-Detail 1'!HN89:HS89)</f>
        <v>0</v>
      </c>
      <c r="BD89" s="35" t="n">
        <f aca="false">SUM('[1]Cashflows-Detail 1'!HT89:HY89)</f>
        <v>0</v>
      </c>
      <c r="BE89" s="35" t="n">
        <f aca="false">SUM('[1]Cashflows-Detail 1'!HZ89:IE89)</f>
        <v>0</v>
      </c>
      <c r="BF89" s="35" t="n">
        <f aca="false">SUM('[1]Cashflows-Detail 1'!IF89:IK89)</f>
        <v>0</v>
      </c>
      <c r="BG89" s="35" t="n">
        <f aca="false">SUM('[1]Cashflows-Detail 2'!D89:I89)</f>
        <v>0</v>
      </c>
      <c r="BH89" s="35" t="n">
        <f aca="false">SUM('[1]Cashflows-Detail 2'!J89:O89)</f>
        <v>0</v>
      </c>
      <c r="BI89" s="35" t="n">
        <f aca="false">SUM('[1]Cashflows-Detail 2'!P89:U89)</f>
        <v>0</v>
      </c>
      <c r="BJ89" s="35" t="n">
        <f aca="false">SUM('[1]Cashflows-Detail 2'!V89:AA89)</f>
        <v>0</v>
      </c>
      <c r="BK89" s="35" t="n">
        <f aca="false">SUM('[1]Cashflows-Detail 2'!AB89:AG89)</f>
        <v>0</v>
      </c>
      <c r="BL89" s="35" t="n">
        <f aca="false">SUM('[1]Cashflows-Detail 2'!AH89:AM89)</f>
        <v>0</v>
      </c>
      <c r="BM89" s="35" t="n">
        <f aca="false">SUM('[1]Cashflows-Detail 2'!AN89:AS89)</f>
        <v>0</v>
      </c>
      <c r="BN89" s="35" t="n">
        <f aca="false">SUM('[1]Cashflows-Detail 2'!AT89:AY89)</f>
        <v>0</v>
      </c>
      <c r="BO89" s="35" t="n">
        <f aca="false">SUM('[1]Cashflows-Detail 2'!AZ89:BE89)</f>
        <v>0</v>
      </c>
      <c r="BP89" s="35" t="n">
        <f aca="false">SUM('[1]Cashflows-Detail 2'!BF89:BK89)</f>
        <v>0</v>
      </c>
      <c r="BQ89" s="35" t="n">
        <f aca="false">SUM('[1]Cashflows-Detail 2'!BL89:BQ89)</f>
        <v>0</v>
      </c>
      <c r="BR89" s="35" t="n">
        <f aca="false">SUM('[1]Cashflows-Detail 2'!BR89:BW89)</f>
        <v>0</v>
      </c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</row>
    <row r="90" customFormat="false" ht="12" hidden="false" customHeight="false" outlineLevel="0" collapsed="false">
      <c r="A90" s="26"/>
      <c r="B90" s="26"/>
      <c r="C90" s="27"/>
      <c r="D90" s="35"/>
      <c r="E90" s="36"/>
      <c r="F90" s="36"/>
      <c r="G90" s="36"/>
      <c r="H90" s="36"/>
      <c r="I90" s="36"/>
      <c r="J90" s="36"/>
      <c r="K90" s="36"/>
      <c r="L90" s="36"/>
      <c r="M90" s="41"/>
      <c r="N90" s="41"/>
      <c r="O90" s="41"/>
      <c r="P90" s="41"/>
      <c r="Q90" s="41"/>
      <c r="R90" s="41"/>
      <c r="S90" s="41"/>
      <c r="T90" s="41"/>
      <c r="U90" s="42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</row>
    <row r="91" customFormat="false" ht="12" hidden="false" customHeight="false" outlineLevel="0" collapsed="false">
      <c r="A91" s="26"/>
      <c r="B91" s="26"/>
      <c r="C91" s="27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</row>
    <row r="92" customFormat="false" ht="12" hidden="false" customHeight="false" outlineLevel="0" collapsed="false">
      <c r="A92" s="45" t="s">
        <v>12</v>
      </c>
      <c r="B92" s="45"/>
      <c r="C92" s="46"/>
      <c r="D92" s="47"/>
      <c r="E92" s="48"/>
      <c r="F92" s="48"/>
      <c r="G92" s="48"/>
      <c r="H92" s="48"/>
      <c r="I92" s="48"/>
      <c r="J92" s="48"/>
      <c r="K92" s="48"/>
      <c r="L92" s="48" t="n">
        <v>0</v>
      </c>
      <c r="M92" s="49" t="n">
        <f aca="false">$L$2-M2</f>
        <v>1</v>
      </c>
      <c r="N92" s="50" t="n">
        <f aca="false">$L$2-N2</f>
        <v>1</v>
      </c>
      <c r="O92" s="50" t="n">
        <f aca="false">$L$2-O2</f>
        <v>1</v>
      </c>
      <c r="P92" s="50" t="n">
        <f aca="false">$L$2-P2</f>
        <v>1</v>
      </c>
      <c r="Q92" s="50" t="n">
        <f aca="false">$L$2-Q2</f>
        <v>1</v>
      </c>
      <c r="R92" s="50" t="n">
        <f aca="false">$L$2-R2</f>
        <v>1</v>
      </c>
      <c r="S92" s="48"/>
      <c r="T92" s="48"/>
      <c r="U92" s="50" t="n">
        <f aca="false">$L$2-U2</f>
        <v>1</v>
      </c>
      <c r="V92" s="50" t="n">
        <f aca="false">$L$2-V2</f>
        <v>2</v>
      </c>
      <c r="W92" s="50" t="n">
        <f aca="false">$L$2-W2</f>
        <v>3</v>
      </c>
      <c r="X92" s="50" t="n">
        <f aca="false">$L$2-X2</f>
        <v>4</v>
      </c>
      <c r="Y92" s="50" t="n">
        <f aca="false">$L$2-Y2</f>
        <v>5</v>
      </c>
      <c r="Z92" s="50" t="n">
        <f aca="false">$L$2-Z2</f>
        <v>6</v>
      </c>
      <c r="AA92" s="50" t="n">
        <f aca="false">$L$2-AA2</f>
        <v>7</v>
      </c>
      <c r="AB92" s="50" t="n">
        <f aca="false">$L$2-AB2</f>
        <v>8</v>
      </c>
      <c r="AC92" s="50" t="n">
        <f aca="false">$L$2-AC2</f>
        <v>9</v>
      </c>
      <c r="AD92" s="50" t="n">
        <f aca="false">$L$2-AD2</f>
        <v>10</v>
      </c>
      <c r="AE92" s="50" t="n">
        <f aca="false">$L$2-AE2</f>
        <v>11</v>
      </c>
      <c r="AF92" s="50" t="n">
        <f aca="false">$L$2-AF2</f>
        <v>12</v>
      </c>
      <c r="AG92" s="50" t="n">
        <f aca="false">$L$2-AG2</f>
        <v>13</v>
      </c>
      <c r="AH92" s="50" t="n">
        <f aca="false">$L$2-AH2</f>
        <v>14</v>
      </c>
      <c r="AI92" s="50" t="n">
        <f aca="false">$L$2-AI2</f>
        <v>15</v>
      </c>
      <c r="AJ92" s="50" t="n">
        <f aca="false">$L$2-AJ2</f>
        <v>16</v>
      </c>
      <c r="AK92" s="50" t="n">
        <f aca="false">$L$2-AK2</f>
        <v>17</v>
      </c>
      <c r="AL92" s="50" t="n">
        <f aca="false">$L$2-AL2</f>
        <v>18</v>
      </c>
      <c r="AM92" s="50" t="n">
        <f aca="false">$L$2-AM2</f>
        <v>19</v>
      </c>
      <c r="AN92" s="50" t="n">
        <f aca="false">$L$2-AN2</f>
        <v>20</v>
      </c>
      <c r="AO92" s="50" t="n">
        <f aca="false">$L$2-AO2</f>
        <v>21</v>
      </c>
      <c r="AP92" s="50" t="n">
        <f aca="false">$L$2-AP2</f>
        <v>22</v>
      </c>
      <c r="AQ92" s="50" t="n">
        <f aca="false">$L$2-AQ2</f>
        <v>23</v>
      </c>
      <c r="AR92" s="50" t="n">
        <f aca="false">$L$2-AR2</f>
        <v>24</v>
      </c>
      <c r="AS92" s="50" t="n">
        <f aca="false">$L$2-AS2</f>
        <v>25</v>
      </c>
      <c r="AT92" s="50" t="n">
        <f aca="false">$L$2-AT2</f>
        <v>26</v>
      </c>
      <c r="AU92" s="50" t="n">
        <f aca="false">$L$2-AU2</f>
        <v>27</v>
      </c>
      <c r="AV92" s="50" t="n">
        <f aca="false">$L$2-AV2</f>
        <v>28</v>
      </c>
      <c r="AW92" s="50" t="n">
        <f aca="false">$L$2-AW2</f>
        <v>29</v>
      </c>
      <c r="AX92" s="50" t="n">
        <f aca="false">$L$2-AX2</f>
        <v>30</v>
      </c>
      <c r="AY92" s="50" t="n">
        <f aca="false">$L$2-AY2</f>
        <v>31</v>
      </c>
      <c r="AZ92" s="50" t="n">
        <f aca="false">$L$2-AZ2</f>
        <v>32</v>
      </c>
      <c r="BA92" s="50" t="n">
        <f aca="false">$L$2-BA2</f>
        <v>33</v>
      </c>
      <c r="BB92" s="50" t="n">
        <f aca="false">$L$2-BB2</f>
        <v>34</v>
      </c>
      <c r="BC92" s="50" t="n">
        <f aca="false">$L$2-BC2</f>
        <v>35</v>
      </c>
      <c r="BD92" s="50" t="n">
        <f aca="false">$L$2-BD2</f>
        <v>36</v>
      </c>
      <c r="BE92" s="50" t="n">
        <f aca="false">$L$2-BE2</f>
        <v>37</v>
      </c>
      <c r="BF92" s="50" t="n">
        <f aca="false">$L$2-BF2</f>
        <v>38</v>
      </c>
      <c r="BG92" s="50" t="n">
        <f aca="false">$L$2-BG2</f>
        <v>39</v>
      </c>
      <c r="BH92" s="50" t="n">
        <f aca="false">$L$2-BH2</f>
        <v>40</v>
      </c>
      <c r="BI92" s="50" t="n">
        <f aca="false">$L$2-BI2</f>
        <v>41</v>
      </c>
      <c r="BJ92" s="50" t="n">
        <f aca="false">$L$2-BJ2</f>
        <v>42</v>
      </c>
      <c r="BK92" s="50" t="n">
        <f aca="false">$L$2-BK2</f>
        <v>43</v>
      </c>
      <c r="BL92" s="50" t="n">
        <f aca="false">$L$2-BL2</f>
        <v>44</v>
      </c>
      <c r="BM92" s="50" t="n">
        <f aca="false">$L$2-BM2</f>
        <v>45</v>
      </c>
      <c r="BN92" s="50" t="n">
        <f aca="false">$L$2-BN2</f>
        <v>46</v>
      </c>
      <c r="BO92" s="50" t="n">
        <f aca="false">$L$2-BO2</f>
        <v>47</v>
      </c>
      <c r="BP92" s="50" t="n">
        <f aca="false">$L$2-BP2</f>
        <v>48</v>
      </c>
      <c r="BQ92" s="50" t="n">
        <f aca="false">$L$2-BQ2</f>
        <v>49</v>
      </c>
      <c r="BR92" s="50" t="n">
        <f aca="false">$L$2-BR2</f>
        <v>50</v>
      </c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</row>
    <row r="93" customFormat="false" ht="12" hidden="false" customHeight="false" outlineLevel="0" collapsed="false">
      <c r="A93" s="26"/>
      <c r="B93" s="26"/>
      <c r="C93" s="27"/>
    </row>
    <row r="94" customFormat="false" ht="12" hidden="false" customHeight="false" outlineLevel="0" collapsed="false">
      <c r="A94" s="45" t="s">
        <v>13</v>
      </c>
      <c r="B94" s="45"/>
      <c r="C94" s="46"/>
      <c r="D94" s="52"/>
      <c r="E94" s="53"/>
      <c r="F94" s="53"/>
      <c r="G94" s="53"/>
      <c r="H94" s="53"/>
      <c r="I94" s="53"/>
      <c r="J94" s="53"/>
      <c r="K94" s="53"/>
      <c r="L94" s="53" t="n">
        <f aca="false">SUM(L4:L89)</f>
        <v>488228357.57</v>
      </c>
      <c r="M94" s="53"/>
      <c r="N94" s="53"/>
      <c r="O94" s="53"/>
      <c r="P94" s="53"/>
      <c r="Q94" s="53"/>
      <c r="R94" s="53"/>
      <c r="S94" s="53"/>
      <c r="T94" s="53"/>
      <c r="U94" s="54" t="n">
        <f aca="false">SUM(U4:U89)</f>
        <v>475607251.66</v>
      </c>
      <c r="V94" s="54" t="n">
        <f aca="false">SUM(V4:V89)</f>
        <v>453571753.4</v>
      </c>
      <c r="W94" s="54" t="n">
        <f aca="false">SUM(W4:W89)</f>
        <v>424782731.42</v>
      </c>
      <c r="X94" s="54" t="n">
        <f aca="false">SUM(X4:X89)</f>
        <v>400201072.1402</v>
      </c>
      <c r="Y94" s="54" t="n">
        <f aca="false">SUM(Y4:Y89)</f>
        <v>376538854.4202</v>
      </c>
      <c r="Z94" s="54" t="n">
        <f aca="false">SUM(Z4:Z89)</f>
        <v>348646551.9102</v>
      </c>
      <c r="AA94" s="54" t="n">
        <f aca="false">SUM(AA4:AA89)</f>
        <v>317781687.3147</v>
      </c>
      <c r="AB94" s="54" t="n">
        <f aca="false">SUM(AB4:AB89)</f>
        <v>288711142.8547</v>
      </c>
      <c r="AC94" s="54" t="n">
        <f aca="false">SUM(AC4:AC89)</f>
        <v>270198143.0471</v>
      </c>
      <c r="AD94" s="54" t="n">
        <f aca="false">SUM(AD4:AD89)</f>
        <v>255227915.7337</v>
      </c>
      <c r="AE94" s="54" t="n">
        <f aca="false">SUM(AE4:AE89)</f>
        <v>226939098.1037</v>
      </c>
      <c r="AF94" s="54" t="n">
        <f aca="false">SUM(AF4:AF89)</f>
        <v>208205528.8293</v>
      </c>
      <c r="AG94" s="54" t="n">
        <f aca="false">SUM(AG4:AG89)</f>
        <v>198284877.4545</v>
      </c>
      <c r="AH94" s="54" t="n">
        <f aca="false">SUM(AH4:AH89)</f>
        <v>187872997.3555</v>
      </c>
      <c r="AI94" s="54" t="n">
        <f aca="false">SUM(AI4:AI89)</f>
        <v>0</v>
      </c>
      <c r="AJ94" s="54" t="n">
        <f aca="false">SUM(AJ4:AJ89)</f>
        <v>0</v>
      </c>
      <c r="AK94" s="54" t="n">
        <f aca="false">SUM(AK4:AK89)</f>
        <v>0</v>
      </c>
      <c r="AL94" s="54" t="n">
        <f aca="false">SUM(AL4:AL89)</f>
        <v>0</v>
      </c>
      <c r="AM94" s="54" t="n">
        <f aca="false">SUM(AM4:AM89)</f>
        <v>0</v>
      </c>
      <c r="AN94" s="54" t="n">
        <f aca="false">SUM(AN4:AN89)</f>
        <v>0</v>
      </c>
      <c r="AO94" s="54" t="n">
        <f aca="false">SUM(AO4:AO89)</f>
        <v>0</v>
      </c>
      <c r="AP94" s="54" t="n">
        <f aca="false">SUM(AP4:AP89)</f>
        <v>0</v>
      </c>
      <c r="AQ94" s="54" t="n">
        <f aca="false">SUM(AQ4:AQ89)</f>
        <v>0</v>
      </c>
      <c r="AR94" s="54" t="n">
        <f aca="false">SUM(AR4:AR89)</f>
        <v>0</v>
      </c>
      <c r="AS94" s="54" t="n">
        <f aca="false">SUM(AS4:AS89)</f>
        <v>0</v>
      </c>
      <c r="AT94" s="54" t="n">
        <f aca="false">SUM(AT4:AT89)</f>
        <v>0</v>
      </c>
      <c r="AU94" s="54" t="n">
        <f aca="false">SUM(AU4:AU89)</f>
        <v>0</v>
      </c>
      <c r="AV94" s="54" t="n">
        <f aca="false">SUM(AV4:AV89)</f>
        <v>0</v>
      </c>
      <c r="AW94" s="54" t="n">
        <f aca="false">SUM(AW4:AW89)</f>
        <v>0</v>
      </c>
      <c r="AX94" s="54" t="n">
        <f aca="false">SUM(AX4:AX89)</f>
        <v>0</v>
      </c>
      <c r="AY94" s="54" t="n">
        <f aca="false">SUM(AY4:AY89)</f>
        <v>0</v>
      </c>
      <c r="AZ94" s="54" t="n">
        <f aca="false">SUM(AZ4:AZ89)</f>
        <v>0</v>
      </c>
      <c r="BA94" s="54" t="n">
        <f aca="false">SUM(BA4:BA89)</f>
        <v>0</v>
      </c>
      <c r="BB94" s="54" t="n">
        <f aca="false">SUM(BB4:BB89)</f>
        <v>0</v>
      </c>
      <c r="BC94" s="54" t="n">
        <f aca="false">SUM(BC4:BC89)</f>
        <v>0</v>
      </c>
      <c r="BD94" s="54" t="n">
        <f aca="false">SUM(BD4:BD89)</f>
        <v>0</v>
      </c>
      <c r="BE94" s="54" t="n">
        <f aca="false">SUM(BE4:BE89)</f>
        <v>0</v>
      </c>
      <c r="BF94" s="54" t="n">
        <f aca="false">SUM(BF4:BF89)</f>
        <v>0</v>
      </c>
      <c r="BG94" s="54" t="n">
        <f aca="false">SUM(BG4:BG89)</f>
        <v>0</v>
      </c>
      <c r="BH94" s="54" t="n">
        <f aca="false">SUM(BH4:BH89)</f>
        <v>0</v>
      </c>
      <c r="BI94" s="54" t="n">
        <f aca="false">SUM(BI4:BI89)</f>
        <v>0</v>
      </c>
      <c r="BJ94" s="54" t="n">
        <f aca="false">SUM(BJ4:BJ89)</f>
        <v>0</v>
      </c>
      <c r="BK94" s="54" t="n">
        <f aca="false">SUM(BK4:BK89)</f>
        <v>0</v>
      </c>
      <c r="BL94" s="54" t="n">
        <f aca="false">SUM(BL4:BL89)</f>
        <v>0</v>
      </c>
      <c r="BM94" s="54" t="n">
        <f aca="false">SUM(BM4:BM89)</f>
        <v>0</v>
      </c>
      <c r="BN94" s="54" t="n">
        <f aca="false">SUM(BN4:BN89)</f>
        <v>0</v>
      </c>
      <c r="BO94" s="54" t="n">
        <f aca="false">SUM(BO4:BO89)</f>
        <v>0</v>
      </c>
      <c r="BP94" s="54" t="n">
        <f aca="false">SUM(BP4:BP89)</f>
        <v>0</v>
      </c>
      <c r="BQ94" s="54" t="n">
        <f aca="false">SUM(BQ4:BQ89)</f>
        <v>0</v>
      </c>
      <c r="BR94" s="54" t="n">
        <f aca="false">SUM(BR4:BR89)</f>
        <v>0</v>
      </c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</row>
    <row r="95" customFormat="false" ht="12" hidden="false" customHeight="false" outlineLevel="0" collapsed="false">
      <c r="A95" s="45"/>
      <c r="B95" s="45"/>
      <c r="C95" s="46"/>
    </row>
    <row r="96" customFormat="false" ht="12" hidden="false" customHeight="false" outlineLevel="0" collapsed="false">
      <c r="A96" s="55" t="s">
        <v>14</v>
      </c>
      <c r="B96" s="55"/>
      <c r="C96" s="46"/>
      <c r="D96" s="56"/>
      <c r="E96" s="57"/>
      <c r="F96" s="57"/>
      <c r="G96" s="57"/>
      <c r="H96" s="57"/>
      <c r="I96" s="57"/>
      <c r="J96" s="57"/>
      <c r="K96" s="57"/>
      <c r="L96" s="57" t="n">
        <f aca="false">Specified_Discount_Rate</f>
        <v>0.072</v>
      </c>
      <c r="M96" s="57"/>
      <c r="N96" s="57"/>
      <c r="O96" s="57"/>
      <c r="P96" s="57"/>
      <c r="Q96" s="57"/>
      <c r="R96" s="57"/>
      <c r="S96" s="57"/>
      <c r="T96" s="57"/>
      <c r="U96" s="58" t="n">
        <f aca="false">Specified_Discount_Rate</f>
        <v>0.072</v>
      </c>
      <c r="V96" s="57" t="n">
        <f aca="false">Specified_Discount_Rate</f>
        <v>0.072</v>
      </c>
      <c r="W96" s="57" t="n">
        <f aca="false">Specified_Discount_Rate</f>
        <v>0.072</v>
      </c>
      <c r="X96" s="57" t="n">
        <f aca="false">Specified_Discount_Rate</f>
        <v>0.072</v>
      </c>
      <c r="Y96" s="57" t="n">
        <f aca="false">Specified_Discount_Rate</f>
        <v>0.072</v>
      </c>
      <c r="Z96" s="57" t="n">
        <f aca="false">Specified_Discount_Rate</f>
        <v>0.072</v>
      </c>
      <c r="AA96" s="57" t="n">
        <f aca="false">Specified_Discount_Rate</f>
        <v>0.072</v>
      </c>
      <c r="AB96" s="57" t="n">
        <f aca="false">Specified_Discount_Rate</f>
        <v>0.072</v>
      </c>
      <c r="AC96" s="57" t="n">
        <f aca="false">Specified_Discount_Rate</f>
        <v>0.072</v>
      </c>
      <c r="AD96" s="56" t="n">
        <f aca="false">Specified_Discount_Rate</f>
        <v>0.072</v>
      </c>
      <c r="AE96" s="56" t="n">
        <f aca="false">Specified_Discount_Rate</f>
        <v>0.072</v>
      </c>
      <c r="AF96" s="57" t="n">
        <f aca="false">Specified_Discount_Rate</f>
        <v>0.072</v>
      </c>
      <c r="AG96" s="57" t="n">
        <f aca="false">Specified_Discount_Rate</f>
        <v>0.072</v>
      </c>
      <c r="AH96" s="57" t="n">
        <f aca="false">Specified_Discount_Rate</f>
        <v>0.072</v>
      </c>
      <c r="AI96" s="57" t="n">
        <f aca="false">Specified_Discount_Rate</f>
        <v>0.072</v>
      </c>
      <c r="AJ96" s="57" t="n">
        <f aca="false">Specified_Discount_Rate</f>
        <v>0.072</v>
      </c>
      <c r="AK96" s="57" t="n">
        <f aca="false">Specified_Discount_Rate</f>
        <v>0.072</v>
      </c>
      <c r="AL96" s="57" t="n">
        <f aca="false">Specified_Discount_Rate</f>
        <v>0.072</v>
      </c>
      <c r="AM96" s="57" t="n">
        <f aca="false">Specified_Discount_Rate</f>
        <v>0.072</v>
      </c>
      <c r="AN96" s="57" t="n">
        <f aca="false">Specified_Discount_Rate</f>
        <v>0.072</v>
      </c>
      <c r="AO96" s="57" t="n">
        <f aca="false">Specified_Discount_Rate</f>
        <v>0.072</v>
      </c>
      <c r="AP96" s="57" t="n">
        <f aca="false">Specified_Discount_Rate</f>
        <v>0.072</v>
      </c>
      <c r="AQ96" s="57" t="n">
        <f aca="false">Specified_Discount_Rate</f>
        <v>0.072</v>
      </c>
      <c r="AR96" s="57" t="n">
        <f aca="false">Specified_Discount_Rate</f>
        <v>0.072</v>
      </c>
      <c r="AS96" s="57" t="n">
        <f aca="false">Specified_Discount_Rate</f>
        <v>0.072</v>
      </c>
      <c r="AT96" s="57" t="n">
        <f aca="false">Specified_Discount_Rate</f>
        <v>0.072</v>
      </c>
      <c r="AU96" s="57" t="n">
        <f aca="false">Specified_Discount_Rate</f>
        <v>0.072</v>
      </c>
      <c r="AV96" s="57" t="n">
        <f aca="false">Specified_Discount_Rate</f>
        <v>0.072</v>
      </c>
      <c r="AW96" s="57" t="n">
        <f aca="false">Specified_Discount_Rate</f>
        <v>0.072</v>
      </c>
      <c r="AX96" s="57" t="n">
        <f aca="false">Specified_Discount_Rate</f>
        <v>0.072</v>
      </c>
      <c r="AY96" s="57" t="n">
        <f aca="false">Specified_Discount_Rate</f>
        <v>0.072</v>
      </c>
      <c r="AZ96" s="57" t="n">
        <f aca="false">Specified_Discount_Rate</f>
        <v>0.072</v>
      </c>
      <c r="BA96" s="57" t="n">
        <f aca="false">Specified_Discount_Rate</f>
        <v>0.072</v>
      </c>
      <c r="BB96" s="57" t="n">
        <f aca="false">Specified_Discount_Rate</f>
        <v>0.072</v>
      </c>
      <c r="BC96" s="57" t="n">
        <f aca="false">Specified_Discount_Rate</f>
        <v>0.072</v>
      </c>
      <c r="BD96" s="57" t="n">
        <f aca="false">Specified_Discount_Rate</f>
        <v>0.072</v>
      </c>
      <c r="BE96" s="57" t="n">
        <f aca="false">Specified_Discount_Rate</f>
        <v>0.072</v>
      </c>
      <c r="BF96" s="57" t="n">
        <f aca="false">Specified_Discount_Rate</f>
        <v>0.072</v>
      </c>
      <c r="BG96" s="57" t="n">
        <f aca="false">Specified_Discount_Rate</f>
        <v>0.072</v>
      </c>
      <c r="BH96" s="57" t="n">
        <f aca="false">Specified_Discount_Rate</f>
        <v>0.072</v>
      </c>
      <c r="BI96" s="57" t="n">
        <f aca="false">Specified_Discount_Rate</f>
        <v>0.072</v>
      </c>
      <c r="BJ96" s="57" t="n">
        <f aca="false">Specified_Discount_Rate</f>
        <v>0.072</v>
      </c>
      <c r="BK96" s="57" t="n">
        <f aca="false">Specified_Discount_Rate</f>
        <v>0.072</v>
      </c>
      <c r="BL96" s="57" t="n">
        <f aca="false">Specified_Discount_Rate</f>
        <v>0.072</v>
      </c>
      <c r="BM96" s="57" t="n">
        <f aca="false">Specified_Discount_Rate</f>
        <v>0.072</v>
      </c>
      <c r="BN96" s="57" t="n">
        <f aca="false">Specified_Discount_Rate</f>
        <v>0.072</v>
      </c>
      <c r="BO96" s="57" t="n">
        <f aca="false">Specified_Discount_Rate</f>
        <v>0.072</v>
      </c>
      <c r="BP96" s="57" t="n">
        <f aca="false">Specified_Discount_Rate</f>
        <v>0.072</v>
      </c>
      <c r="BQ96" s="57" t="n">
        <f aca="false">Specified_Discount_Rate</f>
        <v>0.072</v>
      </c>
      <c r="BR96" s="57" t="n">
        <f aca="false">Specified_Discount_Rate</f>
        <v>0.072</v>
      </c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</row>
    <row r="97" customFormat="false" ht="12" hidden="false" customHeight="false" outlineLevel="0" collapsed="false">
      <c r="A97" s="45"/>
      <c r="B97" s="45"/>
      <c r="C97" s="46"/>
      <c r="D97" s="59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0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5" t="s">
        <v>15</v>
      </c>
      <c r="B98" s="45"/>
      <c r="C98" s="46"/>
      <c r="D98" s="52"/>
      <c r="E98" s="53"/>
      <c r="F98" s="53"/>
      <c r="G98" s="53"/>
      <c r="H98" s="53"/>
      <c r="I98" s="53"/>
      <c r="J98" s="53"/>
      <c r="K98" s="53"/>
      <c r="L98" s="53" t="n">
        <f aca="true">NPV(Specified_Discount_Rate/12,OFFSET(L89,-(L2),0,(L2+2),1))+OFFSET(L89,-(L2+1),0,1,1)</f>
        <v>406929945.242331</v>
      </c>
      <c r="M98" s="53"/>
      <c r="N98" s="53"/>
      <c r="O98" s="53"/>
      <c r="P98" s="53"/>
      <c r="Q98" s="53"/>
      <c r="R98" s="53"/>
      <c r="S98" s="53"/>
      <c r="T98" s="53"/>
      <c r="U98" s="53" t="n">
        <f aca="true">NPV(Specified_Discount_Rate/12,OFFSET(U89,-(U2),0,(U2+2),1))+OFFSET(U89,-(U2+1),0,1,1)</f>
        <v>400151223.67511</v>
      </c>
      <c r="V98" s="53" t="n">
        <f aca="true">NPV(Specified_Discount_Rate/12,OFFSET(V89,-(V2),0,(V2+2),1))+OFFSET(V89,-(V2+1),0,1,1)</f>
        <v>381053895.321403</v>
      </c>
      <c r="W98" s="53" t="n">
        <f aca="true">NPV(Specified_Discount_Rate/12,OFFSET(W89,-(W2),0,(W2+2),1))+OFFSET(W89,-(W2+1),0,1,1)</f>
        <v>357827480.892419</v>
      </c>
      <c r="X98" s="53" t="n">
        <f aca="true">NPV(Specified_Discount_Rate/12,OFFSET(X89,-(X2),0,(X2+2),1))+OFFSET(X89,-(X2+1),0,1,1)</f>
        <v>338052080.546282</v>
      </c>
      <c r="Y98" s="53" t="n">
        <f aca="true">NPV(Specified_Discount_Rate/12,OFFSET(Y89,-(Y2),0,(Y2+2),1))+OFFSET(Y89,-(Y2+1),0,1,1)</f>
        <v>318926268.790432</v>
      </c>
      <c r="Z98" s="53" t="n">
        <f aca="true">NPV(Specified_Discount_Rate/12,OFFSET(Z89,-(Z2),0,(Z2+2),1))+OFFSET(Z89,-(Z2+1),0,1,1)</f>
        <v>296197571.849002</v>
      </c>
      <c r="AA98" s="53" t="n">
        <f aca="true">NPV(Specified_Discount_Rate/12,OFFSET(AA89,-(AA2),0,(AA2+2),1))+OFFSET(AA89,-(AA2+1),0,1,1)</f>
        <v>270875422.060125</v>
      </c>
      <c r="AB98" s="53" t="n">
        <f aca="true">NPV(Specified_Discount_Rate/12,OFFSET(AB89,-(AB2),0,(AB2+2),1))+OFFSET(AB89,-(AB2+1),0,1,1)</f>
        <v>246639568.916313</v>
      </c>
      <c r="AC98" s="53" t="n">
        <f aca="true">NPV(Specified_Discount_Rate/12,OFFSET(AC89,-(AC2),0,(AC2+2),1))+OFFSET(AC89,-(AC2+1),0,1,1)</f>
        <v>231131825.08913</v>
      </c>
      <c r="AD98" s="53" t="n">
        <f aca="true">NPV(Specified_Discount_Rate/12,OFFSET(AD89,-(AD2),0,(AD2+2),1))+OFFSET(AD89,-(AD2+1),0,1,1)</f>
        <v>219091723.183165</v>
      </c>
      <c r="AE98" s="53" t="n">
        <f aca="true">NPV(Specified_Discount_Rate/12,OFFSET(AE89,-(AE2),0,(AE2+2),1))+OFFSET(AE89,-(AE2+1),0,1,1)</f>
        <v>195098418.336288</v>
      </c>
      <c r="AF98" s="53" t="n">
        <f aca="true">NPV(Specified_Discount_Rate/12,OFFSET(AF89,-(AF2),0,(AF2+2),1))+OFFSET(AF89,-(AF2+1),0,1,1)</f>
        <v>179662807.136871</v>
      </c>
      <c r="AG98" s="53" t="n">
        <f aca="true">NPV(Specified_Discount_Rate/12,OFFSET(AG89,-(AG2),0,(AG2+2),1))+OFFSET(AG89,-(AG2+1),0,1,1)</f>
        <v>171683281.036099</v>
      </c>
      <c r="AH98" s="53" t="n">
        <f aca="true">NPV(Specified_Discount_Rate/12,OFFSET(AH89,-(AH2),0,(AH2+2),1))+OFFSET(AH89,-(AH2+1),0,1,1)</f>
        <v>163129110.497308</v>
      </c>
      <c r="AI98" s="53" t="n">
        <f aca="true">NPV(Specified_Discount_Rate/12,OFFSET(AI89,-(AI2),0,(AI2+2),1))+OFFSET(AI89,-(AI2+1),0,1,1)</f>
        <v>0</v>
      </c>
      <c r="AJ98" s="53" t="n">
        <f aca="true">NPV(Specified_Discount_Rate/12,OFFSET(AJ89,-(AJ2),0,(AJ2+2),1))+OFFSET(AJ89,-(AJ2+1),0,1,1)</f>
        <v>0</v>
      </c>
      <c r="AK98" s="53" t="n">
        <f aca="true">NPV(Specified_Discount_Rate/12,OFFSET(AK89,-(AK2),0,(AK2+2),1))+OFFSET(AK89,-(AK2+1),0,1,1)</f>
        <v>0</v>
      </c>
      <c r="AL98" s="53" t="n">
        <f aca="true">NPV(Specified_Discount_Rate/12,OFFSET(AL89,-(AL2),0,(AL2+2),1))+OFFSET(AL89,-(AL2+1),0,1,1)</f>
        <v>0</v>
      </c>
      <c r="AM98" s="53" t="n">
        <f aca="true">NPV(Specified_Discount_Rate/12,OFFSET(AM89,-(AM2),0,(AM2+2),1))+OFFSET(AM89,-(AM2+1),0,1,1)</f>
        <v>0</v>
      </c>
      <c r="AN98" s="53" t="n">
        <f aca="true">NPV(Specified_Discount_Rate/12,OFFSET(AN89,-(AN2),0,(AN2+2),1))+OFFSET(AN89,-(AN2+1),0,1,1)</f>
        <v>0</v>
      </c>
      <c r="AO98" s="53" t="n">
        <f aca="true">NPV(Specified_Discount_Rate/12,OFFSET(AO89,-(AO2),0,(AO2+2),1))+OFFSET(AO89,-(AO2+1),0,1,1)</f>
        <v>0</v>
      </c>
      <c r="AP98" s="53" t="n">
        <f aca="true">NPV(Specified_Discount_Rate/12,OFFSET(AP89,-(AP2),0,(AP2+2),1))+OFFSET(AP89,-(AP2+1),0,1,1)</f>
        <v>0</v>
      </c>
      <c r="AQ98" s="53" t="n">
        <f aca="true">NPV(Specified_Discount_Rate/12,OFFSET(AQ89,-(AQ2),0,(AQ2+2),1))+OFFSET(AQ89,-(AQ2+1),0,1,1)</f>
        <v>0</v>
      </c>
      <c r="AR98" s="53" t="n">
        <f aca="true">NPV(Specified_Discount_Rate/12,OFFSET(AR89,-(AR2),0,(AR2+2),1))+OFFSET(AR89,-(AR2+1),0,1,1)</f>
        <v>0</v>
      </c>
      <c r="AS98" s="53" t="n">
        <f aca="true">NPV(Specified_Discount_Rate/12,OFFSET(AS89,-(AS2),0,(AS2+2),1))+OFFSET(AS89,-(AS2+1),0,1,1)</f>
        <v>0</v>
      </c>
      <c r="AT98" s="53" t="n">
        <f aca="true">NPV(Specified_Discount_Rate/12,OFFSET(AT89,-(AT2),0,(AT2+2),1))+OFFSET(AT89,-(AT2+1),0,1,1)</f>
        <v>0</v>
      </c>
      <c r="AU98" s="53" t="n">
        <f aca="true">NPV(Specified_Discount_Rate/12,OFFSET(AU89,-(AU2),0,(AU2+2),1))+OFFSET(AU89,-(AU2+1),0,1,1)</f>
        <v>0</v>
      </c>
      <c r="AV98" s="53" t="n">
        <f aca="true">NPV(Specified_Discount_Rate/12,OFFSET(AV89,-(AV2),0,(AV2+2),1))+OFFSET(AV89,-(AV2+1),0,1,1)</f>
        <v>0</v>
      </c>
      <c r="AW98" s="53" t="n">
        <f aca="true">NPV(Specified_Discount_Rate/12,OFFSET(AW89,-(AW2),0,(AW2+2),1))+OFFSET(AW89,-(AW2+1),0,1,1)</f>
        <v>0</v>
      </c>
      <c r="AX98" s="53" t="n">
        <f aca="true">NPV(Specified_Discount_Rate/12,OFFSET(AX89,-(AX2),0,(AX2+2),1))+OFFSET(AX89,-(AX2+1),0,1,1)</f>
        <v>0</v>
      </c>
      <c r="AY98" s="53" t="n">
        <f aca="true">NPV(Specified_Discount_Rate/12,OFFSET(AY89,-(AY2),0,(AY2+2),1))+OFFSET(AY89,-(AY2+1),0,1,1)</f>
        <v>0</v>
      </c>
      <c r="AZ98" s="53" t="n">
        <f aca="true">NPV(Specified_Discount_Rate/12,OFFSET(AZ89,-(AZ2),0,(AZ2+2),1))+OFFSET(AZ89,-(AZ2+1),0,1,1)</f>
        <v>0</v>
      </c>
      <c r="BA98" s="53" t="n">
        <f aca="true">NPV(Specified_Discount_Rate/12,OFFSET(BA89,-(BA2),0,(BA2+2),1))+OFFSET(BA89,-(BA2+1),0,1,1)</f>
        <v>0</v>
      </c>
      <c r="BB98" s="53" t="n">
        <f aca="true">NPV(Specified_Discount_Rate/12,OFFSET(BB89,-(BB2),0,(BB2+2),1))+OFFSET(BB89,-(BB2+1),0,1,1)</f>
        <v>0</v>
      </c>
      <c r="BC98" s="53" t="n">
        <f aca="true">NPV(Specified_Discount_Rate/12,OFFSET(BC89,-(BC2),0,(BC2+2),1))+OFFSET(BC89,-(BC2+1),0,1,1)</f>
        <v>0</v>
      </c>
      <c r="BD98" s="53" t="n">
        <f aca="true">NPV(Specified_Discount_Rate/12,OFFSET(BD89,-(BD2),0,(BD2+2),1))+OFFSET(BD89,-(BD2+1),0,1,1)</f>
        <v>0</v>
      </c>
      <c r="BE98" s="53" t="n">
        <f aca="true">NPV(Specified_Discount_Rate/12,OFFSET(BE89,-(BE2),0,(BE2+2),1))+OFFSET(BE89,-(BE2+1),0,1,1)</f>
        <v>0</v>
      </c>
      <c r="BF98" s="53" t="n">
        <f aca="true">NPV(Specified_Discount_Rate/12,OFFSET(BF89,-(BF2),0,(BF2+2),1))+OFFSET(BF89,-(BF2+1),0,1,1)</f>
        <v>0</v>
      </c>
      <c r="BG98" s="53" t="n">
        <f aca="true">NPV(Specified_Discount_Rate/12,OFFSET(BG89,-(BG2),0,(BG2+2),1))+OFFSET(BG89,-(BG2+1),0,1,1)</f>
        <v>0</v>
      </c>
      <c r="BH98" s="53" t="n">
        <f aca="true">NPV(Specified_Discount_Rate/12,OFFSET(BH89,-(BH2),0,(BH2+2),1))+OFFSET(BH89,-(BH2+1),0,1,1)</f>
        <v>0</v>
      </c>
      <c r="BI98" s="53" t="n">
        <f aca="true">NPV(Specified_Discount_Rate/12,OFFSET(BI89,-(BI2),0,(BI2+2),1))+OFFSET(BI89,-(BI2+1),0,1,1)</f>
        <v>0</v>
      </c>
      <c r="BJ98" s="53" t="n">
        <f aca="true">NPV(Specified_Discount_Rate/12,OFFSET(BJ89,-(BJ2),0,(BJ2+2),1))+OFFSET(BJ89,-(BJ2+1),0,1,1)</f>
        <v>0</v>
      </c>
      <c r="BK98" s="53" t="n">
        <f aca="true">NPV(Specified_Discount_Rate/12,OFFSET(BK89,-(BK2),0,(BK2+2),1))+OFFSET(BK89,-(BK2+1),0,1,1)</f>
        <v>0</v>
      </c>
      <c r="BL98" s="53" t="n">
        <f aca="true">NPV(Specified_Discount_Rate/12,OFFSET(BL89,-(BL2),0,(BL2+2),1))+OFFSET(BL89,-(BL2+1),0,1,1)</f>
        <v>0</v>
      </c>
      <c r="BM98" s="53" t="n">
        <f aca="true">NPV(Specified_Discount_Rate/12,OFFSET(BM89,-(BM2),0,(BM2+2),1))+OFFSET(BM89,-(BM2+1),0,1,1)</f>
        <v>0</v>
      </c>
      <c r="BN98" s="53" t="n">
        <f aca="true">NPV(Specified_Discount_Rate/12,OFFSET(BN89,-(BN2),0,(BN2+2),1))+OFFSET(BN89,-(BN2+1),0,1,1)</f>
        <v>0</v>
      </c>
      <c r="BO98" s="53" t="n">
        <f aca="true">NPV(Specified_Discount_Rate/12,OFFSET(BO89,-(BO2),0,(BO2+2),1))+OFFSET(BO89,-(BO2+1),0,1,1)</f>
        <v>0</v>
      </c>
      <c r="BP98" s="53" t="n">
        <f aca="true">NPV(Specified_Discount_Rate/12,OFFSET(BP89,-(BP2),0,(BP2+2),1))+OFFSET(BP89,-(BP2+1),0,1,1)</f>
        <v>0</v>
      </c>
      <c r="BQ98" s="53" t="n">
        <f aca="true">NPV(Specified_Discount_Rate/12,OFFSET(BQ89,-(BQ2),0,(BQ2+2),1))+OFFSET(BQ89,-(BQ2+1),0,1,1)</f>
        <v>0</v>
      </c>
      <c r="BR98" s="53" t="n">
        <f aca="true">NPV(Specified_Discount_Rate/12,OFFSET(BR89,-(BR2),0,(BR2+2),1))+OFFSET(BR89,-(BR2+1),0,1,1)</f>
        <v>0</v>
      </c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</row>
    <row r="99" customFormat="false" ht="12" hidden="false" customHeight="false" outlineLevel="0" collapsed="false">
      <c r="A99" s="26"/>
      <c r="B99" s="26"/>
      <c r="C99" s="27"/>
      <c r="D99" s="52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  <c r="V99" s="52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</row>
    <row r="100" customFormat="false" ht="12" hidden="false" customHeight="false" outlineLevel="0" collapsed="false">
      <c r="A100" s="26"/>
      <c r="B100" s="26"/>
      <c r="C100" s="27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</row>
    <row r="101" s="44" customFormat="true" ht="12.75" hidden="false" customHeight="false" outlineLevel="0" collapsed="false">
      <c r="A101" s="45" t="s">
        <v>16</v>
      </c>
      <c r="B101" s="26"/>
      <c r="C101" s="27"/>
      <c r="D101" s="61"/>
      <c r="E101" s="62"/>
      <c r="F101" s="62"/>
      <c r="G101" s="62"/>
      <c r="H101" s="62"/>
      <c r="I101" s="62"/>
      <c r="J101" s="62"/>
      <c r="K101" s="62"/>
      <c r="L101" s="63"/>
      <c r="M101" s="61"/>
      <c r="N101" s="62"/>
      <c r="O101" s="62"/>
      <c r="P101" s="62"/>
      <c r="Q101" s="62"/>
      <c r="R101" s="62"/>
      <c r="S101" s="62"/>
      <c r="T101" s="62"/>
      <c r="U101" s="64" t="n">
        <f aca="false">+U3</f>
        <v>45351</v>
      </c>
      <c r="V101" s="64" t="n">
        <f aca="false">+V3</f>
        <v>45382</v>
      </c>
      <c r="W101" s="64" t="n">
        <f aca="false">+W3</f>
        <v>45412</v>
      </c>
      <c r="X101" s="64" t="n">
        <f aca="false">+X3</f>
        <v>45443</v>
      </c>
      <c r="Y101" s="64" t="n">
        <f aca="false">+Y3</f>
        <v>45473</v>
      </c>
      <c r="Z101" s="64" t="n">
        <f aca="false">+Z3</f>
        <v>45504</v>
      </c>
      <c r="AA101" s="64" t="n">
        <f aca="false">+AA3</f>
        <v>45535</v>
      </c>
      <c r="AB101" s="64" t="n">
        <f aca="false">+AB3</f>
        <v>45565</v>
      </c>
      <c r="AC101" s="64" t="n">
        <f aca="false">+AC3</f>
        <v>45596</v>
      </c>
      <c r="AD101" s="64" t="n">
        <f aca="false">+AD3</f>
        <v>45626</v>
      </c>
      <c r="AE101" s="64" t="n">
        <f aca="false">+AE3</f>
        <v>45657</v>
      </c>
      <c r="AF101" s="64" t="n">
        <f aca="false">+AF3</f>
        <v>45688</v>
      </c>
      <c r="AG101" s="64" t="n">
        <f aca="false">+AG3</f>
        <v>45716</v>
      </c>
      <c r="AH101" s="64" t="n">
        <f aca="false">+AH3</f>
        <v>45747</v>
      </c>
      <c r="AI101" s="64" t="n">
        <f aca="false">+AI3</f>
        <v>45777</v>
      </c>
      <c r="AJ101" s="64" t="n">
        <f aca="false">+AJ3</f>
        <v>45808</v>
      </c>
      <c r="AK101" s="64" t="n">
        <f aca="false">+AK3</f>
        <v>45838</v>
      </c>
      <c r="AL101" s="64" t="n">
        <f aca="false">+AL3</f>
        <v>45869</v>
      </c>
      <c r="AM101" s="64" t="n">
        <f aca="false">+AM3</f>
        <v>45900</v>
      </c>
      <c r="AN101" s="64" t="n">
        <f aca="false">+AN3</f>
        <v>45930</v>
      </c>
      <c r="AO101" s="64" t="n">
        <f aca="false">+AO3</f>
        <v>45961</v>
      </c>
      <c r="AP101" s="64" t="n">
        <f aca="false">+AP3</f>
        <v>45991</v>
      </c>
      <c r="AQ101" s="64" t="n">
        <f aca="false">+AQ3</f>
        <v>46022</v>
      </c>
      <c r="AR101" s="64" t="n">
        <f aca="false">+AR3</f>
        <v>46053</v>
      </c>
      <c r="AS101" s="64" t="n">
        <f aca="false">+AS3</f>
        <v>46081</v>
      </c>
      <c r="AT101" s="64" t="n">
        <f aca="false">+AT3</f>
        <v>46112</v>
      </c>
      <c r="AU101" s="64" t="n">
        <f aca="false">+AU3</f>
        <v>46142</v>
      </c>
      <c r="AV101" s="64" t="n">
        <f aca="false">+AV3</f>
        <v>46173</v>
      </c>
      <c r="AW101" s="64" t="n">
        <f aca="false">+AW3</f>
        <v>46203</v>
      </c>
      <c r="AX101" s="64" t="n">
        <f aca="false">+AX3</f>
        <v>46234</v>
      </c>
      <c r="AY101" s="64" t="n">
        <f aca="false">+AY3</f>
        <v>46265</v>
      </c>
      <c r="AZ101" s="64" t="n">
        <f aca="false">+AZ3</f>
        <v>46295</v>
      </c>
      <c r="BA101" s="64" t="n">
        <f aca="false">+BA3</f>
        <v>46326</v>
      </c>
      <c r="BB101" s="64" t="n">
        <f aca="false">+BB3</f>
        <v>46356</v>
      </c>
      <c r="BC101" s="64" t="n">
        <f aca="false">+BC3</f>
        <v>46387</v>
      </c>
      <c r="BD101" s="64" t="n">
        <f aca="false">+BD3</f>
        <v>46418</v>
      </c>
      <c r="BE101" s="64" t="n">
        <f aca="false">+BE3</f>
        <v>46446</v>
      </c>
      <c r="BF101" s="64" t="n">
        <f aca="false">+BF3</f>
        <v>46477</v>
      </c>
      <c r="BG101" s="64" t="n">
        <f aca="false">+BG3</f>
        <v>46507</v>
      </c>
      <c r="BH101" s="64" t="n">
        <f aca="false">+BH3</f>
        <v>46538</v>
      </c>
      <c r="BI101" s="64" t="n">
        <f aca="false">+BI3</f>
        <v>46568</v>
      </c>
      <c r="BJ101" s="64" t="n">
        <f aca="false">+BJ3</f>
        <v>46599</v>
      </c>
      <c r="BK101" s="64" t="n">
        <f aca="false">+BK3</f>
        <v>46630</v>
      </c>
      <c r="BL101" s="64" t="n">
        <f aca="false">+BL3</f>
        <v>46660</v>
      </c>
      <c r="BM101" s="64" t="n">
        <f aca="false">+BM3</f>
        <v>46691</v>
      </c>
      <c r="BN101" s="64" t="n">
        <f aca="false">+BN3</f>
        <v>46721</v>
      </c>
      <c r="BO101" s="64" t="n">
        <f aca="false">+BO3</f>
        <v>46752</v>
      </c>
      <c r="BP101" s="64" t="n">
        <f aca="false">+BP3</f>
        <v>46783</v>
      </c>
      <c r="BQ101" s="64" t="n">
        <f aca="false">+BQ3</f>
        <v>46812</v>
      </c>
      <c r="BR101" s="64" t="n">
        <f aca="false">+BR3</f>
        <v>46843</v>
      </c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</row>
    <row r="102" customFormat="false" ht="12" hidden="false" customHeight="false" outlineLevel="0" collapsed="false">
      <c r="A102" s="45" t="s">
        <v>17</v>
      </c>
      <c r="B102" s="45"/>
      <c r="C102" s="46"/>
      <c r="D102" s="65"/>
      <c r="E102" s="66"/>
      <c r="F102" s="67"/>
      <c r="G102" s="67"/>
      <c r="H102" s="67"/>
      <c r="I102" s="67"/>
      <c r="J102" s="68"/>
      <c r="K102" s="68"/>
      <c r="L102" s="68"/>
      <c r="M102" s="69"/>
      <c r="N102" s="66"/>
      <c r="O102" s="66"/>
      <c r="P102" s="66"/>
      <c r="Q102" s="66"/>
      <c r="R102" s="66"/>
      <c r="S102" s="66"/>
      <c r="T102" s="66"/>
      <c r="U102" s="70" t="n">
        <v>10612785.1</v>
      </c>
      <c r="V102" s="70" t="n">
        <v>19164279.54</v>
      </c>
      <c r="W102" s="70" t="n">
        <v>24903195.83</v>
      </c>
      <c r="X102" s="70" t="n">
        <v>21761077.79</v>
      </c>
      <c r="Y102" s="70" t="n">
        <v>21117535.24</v>
      </c>
      <c r="Z102" s="70" t="n">
        <v>24412716.7</v>
      </c>
      <c r="AA102" s="70" t="n">
        <v>26320756.65</v>
      </c>
      <c r="AB102" s="70" t="n">
        <v>25747288.11</v>
      </c>
      <c r="AC102" s="70" t="n">
        <v>16810118.48</v>
      </c>
      <c r="AD102" s="70" t="n">
        <v>13358705.36</v>
      </c>
      <c r="AE102" s="70" t="n">
        <v>25192317.13</v>
      </c>
      <c r="AF102" s="70" t="n">
        <v>16190326.53</v>
      </c>
      <c r="AG102" s="70" t="n">
        <v>8976850.3</v>
      </c>
      <c r="AH102" s="70" t="n">
        <v>9743614.47</v>
      </c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</row>
    <row r="103" customFormat="false" ht="12" hidden="false" customHeight="false" outlineLevel="0" collapsed="false">
      <c r="A103" s="45" t="s">
        <v>18</v>
      </c>
      <c r="B103" s="45"/>
      <c r="C103" s="46"/>
      <c r="D103" s="72"/>
      <c r="E103" s="71"/>
      <c r="F103" s="73"/>
      <c r="G103" s="73"/>
      <c r="H103" s="73"/>
      <c r="I103" s="73"/>
      <c r="J103" s="74"/>
      <c r="K103" s="74"/>
      <c r="L103" s="74"/>
      <c r="M103" s="75"/>
      <c r="N103" s="71"/>
      <c r="O103" s="71"/>
      <c r="P103" s="71"/>
      <c r="Q103" s="71"/>
      <c r="R103" s="71"/>
      <c r="S103" s="71"/>
      <c r="T103" s="71"/>
      <c r="U103" s="76" t="n">
        <v>0</v>
      </c>
      <c r="V103" s="76" t="n">
        <v>15311.52</v>
      </c>
      <c r="W103" s="76" t="n">
        <v>49868.19</v>
      </c>
      <c r="X103" s="76" t="n">
        <v>187447.93</v>
      </c>
      <c r="Y103" s="76" t="n">
        <v>103377.73</v>
      </c>
      <c r="Z103" s="76" t="n">
        <v>21571.32</v>
      </c>
      <c r="AA103" s="76" t="n">
        <v>4969.47</v>
      </c>
      <c r="AB103" s="76" t="n">
        <v>29528.32</v>
      </c>
      <c r="AC103" s="76" t="n">
        <v>57010.23</v>
      </c>
      <c r="AD103" s="76" t="n">
        <v>661634.55</v>
      </c>
      <c r="AE103" s="76" t="n">
        <v>37017.24</v>
      </c>
      <c r="AF103" s="76" t="n">
        <v>205502.28</v>
      </c>
      <c r="AG103" s="76" t="n">
        <v>109019.38</v>
      </c>
      <c r="AH103" s="76" t="n">
        <v>27181.43</v>
      </c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</row>
    <row r="104" customFormat="false" ht="12" hidden="false" customHeight="false" outlineLevel="0" collapsed="false">
      <c r="A104" s="45" t="s">
        <v>19</v>
      </c>
      <c r="B104" s="45"/>
      <c r="C104" s="46"/>
      <c r="D104" s="72"/>
      <c r="E104" s="71"/>
      <c r="F104" s="73"/>
      <c r="G104" s="73"/>
      <c r="H104" s="73"/>
      <c r="I104" s="73"/>
      <c r="J104" s="74"/>
      <c r="K104" s="74"/>
      <c r="L104" s="74"/>
      <c r="M104" s="75"/>
      <c r="N104" s="71"/>
      <c r="O104" s="71"/>
      <c r="P104" s="71"/>
      <c r="Q104" s="71"/>
      <c r="R104" s="71"/>
      <c r="S104" s="71"/>
      <c r="T104" s="71"/>
      <c r="U104" s="76" t="n">
        <v>0</v>
      </c>
      <c r="V104" s="76" t="n">
        <v>0</v>
      </c>
      <c r="W104" s="76" t="n">
        <v>5622.53</v>
      </c>
      <c r="X104" s="76" t="n">
        <v>8033.19</v>
      </c>
      <c r="Y104" s="76" t="n">
        <v>140371.07</v>
      </c>
      <c r="Z104" s="76" t="n">
        <v>82115.79</v>
      </c>
      <c r="AA104" s="76" t="n">
        <v>15789.52</v>
      </c>
      <c r="AB104" s="76" t="n">
        <v>10994.6</v>
      </c>
      <c r="AC104" s="76" t="n">
        <v>9564.86</v>
      </c>
      <c r="AD104" s="76" t="n">
        <v>14985.55</v>
      </c>
      <c r="AE104" s="76" t="n">
        <v>3359.27</v>
      </c>
      <c r="AF104" s="76" t="n">
        <v>13369.86</v>
      </c>
      <c r="AG104" s="76" t="n">
        <v>32020.79</v>
      </c>
      <c r="AH104" s="76" t="n">
        <v>14535.62</v>
      </c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</row>
    <row r="105" customFormat="false" ht="12" hidden="false" customHeight="false" outlineLevel="0" collapsed="false">
      <c r="A105" s="45" t="s">
        <v>20</v>
      </c>
      <c r="B105" s="45"/>
      <c r="C105" s="46"/>
      <c r="D105" s="72"/>
      <c r="E105" s="71"/>
      <c r="F105" s="73"/>
      <c r="G105" s="73"/>
      <c r="H105" s="73"/>
      <c r="I105" s="73"/>
      <c r="J105" s="74"/>
      <c r="K105" s="74"/>
      <c r="L105" s="74"/>
      <c r="M105" s="75"/>
      <c r="N105" s="71"/>
      <c r="O105" s="71"/>
      <c r="P105" s="71"/>
      <c r="Q105" s="71"/>
      <c r="R105" s="71"/>
      <c r="S105" s="71"/>
      <c r="T105" s="71"/>
      <c r="U105" s="76" t="n">
        <v>0</v>
      </c>
      <c r="V105" s="76" t="n">
        <v>-1103.76</v>
      </c>
      <c r="W105" s="76" t="n">
        <v>0</v>
      </c>
      <c r="X105" s="76" t="n">
        <v>0</v>
      </c>
      <c r="Y105" s="76" t="n">
        <v>1608.5</v>
      </c>
      <c r="Z105" s="76" t="n">
        <v>120799.1</v>
      </c>
      <c r="AA105" s="76" t="n">
        <v>26145.62</v>
      </c>
      <c r="AB105" s="76" t="n">
        <v>-21647.59</v>
      </c>
      <c r="AC105" s="76" t="n">
        <v>66059.4</v>
      </c>
      <c r="AD105" s="76" t="n">
        <v>23602.81</v>
      </c>
      <c r="AE105" s="76" t="n">
        <v>0</v>
      </c>
      <c r="AF105" s="76" t="n">
        <v>11944.38</v>
      </c>
      <c r="AG105" s="76" t="n">
        <v>238812.01</v>
      </c>
      <c r="AH105" s="76" t="n">
        <v>-60823.19</v>
      </c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</row>
    <row r="106" s="85" customFormat="true" ht="12.75" hidden="false" customHeight="false" outlineLevel="0" collapsed="false">
      <c r="A106" s="77" t="s">
        <v>21</v>
      </c>
      <c r="B106" s="77"/>
      <c r="C106" s="77"/>
      <c r="D106" s="78"/>
      <c r="E106" s="79"/>
      <c r="F106" s="80"/>
      <c r="G106" s="80"/>
      <c r="H106" s="80"/>
      <c r="I106" s="80"/>
      <c r="J106" s="81"/>
      <c r="K106" s="81"/>
      <c r="L106" s="81"/>
      <c r="M106" s="82"/>
      <c r="N106" s="79"/>
      <c r="O106" s="79"/>
      <c r="P106" s="79"/>
      <c r="Q106" s="79"/>
      <c r="R106" s="79"/>
      <c r="S106" s="79"/>
      <c r="T106" s="79"/>
      <c r="U106" s="83" t="n">
        <v>2152</v>
      </c>
      <c r="V106" s="83" t="n">
        <v>2119</v>
      </c>
      <c r="W106" s="83" t="n">
        <v>2061</v>
      </c>
      <c r="X106" s="83" t="n">
        <v>1989</v>
      </c>
      <c r="Y106" s="83" t="n">
        <v>1945</v>
      </c>
      <c r="Z106" s="83" t="n">
        <v>1893</v>
      </c>
      <c r="AA106" s="83" t="n">
        <v>1834</v>
      </c>
      <c r="AB106" s="83" t="n">
        <v>1784</v>
      </c>
      <c r="AC106" s="83" t="n">
        <v>1733</v>
      </c>
      <c r="AD106" s="83" t="n">
        <v>1683</v>
      </c>
      <c r="AE106" s="83" t="n">
        <v>1618</v>
      </c>
      <c r="AF106" s="83" t="n">
        <v>1569</v>
      </c>
      <c r="AG106" s="83" t="n">
        <v>1542</v>
      </c>
      <c r="AH106" s="83" t="n">
        <v>1511</v>
      </c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</row>
    <row r="107" customFormat="false" ht="12" hidden="false" customHeight="false" outlineLevel="0" collapsed="false">
      <c r="A107" s="26"/>
      <c r="B107" s="26"/>
      <c r="C107" s="27"/>
      <c r="M107" s="2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</row>
    <row r="108" customFormat="false" ht="12" hidden="false" customHeight="false" outlineLevel="0" collapsed="false">
      <c r="A108" s="45"/>
      <c r="B108" s="26"/>
      <c r="C108" s="27"/>
      <c r="U108" s="44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</row>
    <row r="109" customFormat="false" ht="12" hidden="false" customHeight="false" outlineLevel="0" collapsed="false">
      <c r="A109" s="26"/>
      <c r="B109" s="26"/>
      <c r="C109" s="27"/>
      <c r="D109" s="52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44"/>
      <c r="BV109" s="53"/>
      <c r="BW109" s="53"/>
      <c r="BX109" s="44"/>
      <c r="BY109" s="53"/>
      <c r="BZ109" s="53"/>
      <c r="CA109" s="44"/>
      <c r="CB109" s="53"/>
      <c r="CC109" s="53"/>
      <c r="CD109" s="44"/>
      <c r="CE109" s="53"/>
      <c r="CF109" s="53"/>
      <c r="CG109" s="44"/>
      <c r="CH109" s="53"/>
      <c r="CI109" s="53"/>
      <c r="CJ109" s="44"/>
      <c r="CK109" s="53"/>
      <c r="CL109" s="53"/>
      <c r="CM109" s="44"/>
      <c r="CN109" s="53"/>
      <c r="CO109" s="53"/>
      <c r="CP109" s="44"/>
      <c r="CQ109" s="53"/>
      <c r="CR109" s="53"/>
      <c r="CS109" s="44"/>
      <c r="CT109" s="53"/>
      <c r="CU109" s="53"/>
      <c r="CV109" s="44"/>
      <c r="CW109" s="53"/>
      <c r="CX109" s="53"/>
      <c r="CY109" s="44"/>
      <c r="CZ109" s="53"/>
      <c r="DA109" s="53"/>
      <c r="DB109" s="44"/>
      <c r="DC109" s="53"/>
      <c r="DD109" s="53"/>
      <c r="DE109" s="44"/>
      <c r="DF109" s="53"/>
      <c r="DG109" s="53"/>
      <c r="DH109" s="44"/>
      <c r="DI109" s="53"/>
      <c r="DJ109" s="53"/>
      <c r="DK109" s="44"/>
      <c r="DL109" s="53"/>
      <c r="DM109" s="53"/>
      <c r="DN109" s="44"/>
      <c r="DO109" s="53"/>
      <c r="DP109" s="53"/>
      <c r="DQ109" s="44"/>
      <c r="DR109" s="53"/>
      <c r="DS109" s="53"/>
      <c r="DT109" s="44"/>
      <c r="DU109" s="53"/>
      <c r="DV109" s="53"/>
      <c r="DW109" s="44"/>
      <c r="DX109" s="53"/>
      <c r="DY109" s="53"/>
      <c r="DZ109" s="44"/>
      <c r="EA109" s="53"/>
      <c r="EB109" s="53"/>
      <c r="EC109" s="44"/>
    </row>
    <row r="110" customFormat="false" ht="12" hidden="false" customHeight="false" outlineLevel="0" collapsed="false">
      <c r="A110" s="26"/>
      <c r="B110" s="26"/>
      <c r="C110" s="27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</row>
    <row r="111" customFormat="false" ht="12" hidden="false" customHeight="false" outlineLevel="0" collapsed="false">
      <c r="A111" s="26"/>
      <c r="B111" s="26"/>
      <c r="C111" s="27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</row>
    <row r="112" customFormat="false" ht="12" hidden="false" customHeight="false" outlineLevel="0" collapsed="false">
      <c r="A112" s="26"/>
      <c r="B112" s="26"/>
      <c r="C112" s="27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</row>
    <row r="113" customFormat="false" ht="12" hidden="false" customHeight="false" outlineLevel="0" collapsed="false">
      <c r="A113" s="26"/>
      <c r="B113" s="26"/>
      <c r="C113" s="27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</row>
    <row r="114" customFormat="false" ht="12" hidden="false" customHeight="false" outlineLevel="0" collapsed="false">
      <c r="A114" s="26"/>
      <c r="B114" s="26"/>
      <c r="C114" s="27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</row>
    <row r="115" customFormat="false" ht="12" hidden="false" customHeight="false" outlineLevel="0" collapsed="false">
      <c r="A115" s="26"/>
      <c r="B115" s="26"/>
      <c r="C115" s="27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</row>
    <row r="116" customFormat="false" ht="12" hidden="false" customHeight="false" outlineLevel="0" collapsed="false">
      <c r="A116" s="26"/>
      <c r="B116" s="26"/>
      <c r="C116" s="27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</row>
    <row r="117" customFormat="false" ht="12" hidden="false" customHeight="false" outlineLevel="0" collapsed="false">
      <c r="A117" s="26"/>
      <c r="B117" s="26"/>
      <c r="C117" s="27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</row>
    <row r="118" customFormat="false" ht="12" hidden="false" customHeight="false" outlineLevel="0" collapsed="false">
      <c r="A118" s="26"/>
      <c r="B118" s="26"/>
      <c r="C118" s="27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</row>
    <row r="119" customFormat="false" ht="12" hidden="false" customHeight="false" outlineLevel="0" collapsed="false">
      <c r="A119" s="26"/>
      <c r="B119" s="26"/>
      <c r="C119" s="27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</row>
    <row r="120" customFormat="false" ht="12" hidden="false" customHeight="false" outlineLevel="0" collapsed="false">
      <c r="A120" s="26"/>
      <c r="B120" s="26"/>
      <c r="C120" s="27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</row>
    <row r="121" customFormat="false" ht="12" hidden="false" customHeight="false" outlineLevel="0" collapsed="false">
      <c r="A121" s="26"/>
      <c r="B121" s="26"/>
      <c r="C121" s="27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</row>
    <row r="122" customFormat="false" ht="12" hidden="false" customHeight="false" outlineLevel="0" collapsed="false">
      <c r="A122" s="26"/>
      <c r="B122" s="26"/>
      <c r="C122" s="27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</row>
    <row r="123" customFormat="false" ht="12" hidden="false" customHeight="false" outlineLevel="0" collapsed="false">
      <c r="A123" s="26"/>
      <c r="B123" s="26"/>
      <c r="C123" s="27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</row>
    <row r="124" customFormat="false" ht="12" hidden="false" customHeight="false" outlineLevel="0" collapsed="false">
      <c r="A124" s="26"/>
      <c r="B124" s="26"/>
      <c r="C124" s="27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</row>
    <row r="125" customFormat="false" ht="12" hidden="false" customHeight="false" outlineLevel="0" collapsed="false">
      <c r="A125" s="26"/>
      <c r="B125" s="26"/>
      <c r="C125" s="27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</row>
    <row r="126" customFormat="false" ht="12" hidden="false" customHeight="false" outlineLevel="0" collapsed="false">
      <c r="A126" s="26"/>
      <c r="B126" s="26"/>
      <c r="C126" s="27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</row>
    <row r="127" customFormat="false" ht="12" hidden="false" customHeight="false" outlineLevel="0" collapsed="false">
      <c r="A127" s="26"/>
      <c r="B127" s="26"/>
      <c r="C127" s="27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</row>
    <row r="128" customFormat="false" ht="12" hidden="false" customHeight="false" outlineLevel="0" collapsed="false">
      <c r="A128" s="26"/>
      <c r="B128" s="26"/>
      <c r="C128" s="27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</row>
    <row r="129" customFormat="false" ht="12" hidden="false" customHeight="false" outlineLevel="0" collapsed="false">
      <c r="A129" s="26"/>
      <c r="B129" s="26"/>
      <c r="C129" s="27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</row>
    <row r="130" customFormat="false" ht="12" hidden="false" customHeight="false" outlineLevel="0" collapsed="false">
      <c r="A130" s="26"/>
      <c r="B130" s="26"/>
      <c r="C130" s="27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</row>
    <row r="131" customFormat="false" ht="12" hidden="false" customHeight="false" outlineLevel="0" collapsed="false">
      <c r="A131" s="26"/>
      <c r="B131" s="26"/>
      <c r="C131" s="27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</row>
    <row r="132" customFormat="false" ht="12" hidden="false" customHeight="false" outlineLevel="0" collapsed="false">
      <c r="A132" s="26"/>
      <c r="B132" s="26"/>
      <c r="C132" s="27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</row>
    <row r="133" customFormat="false" ht="12" hidden="false" customHeight="false" outlineLevel="0" collapsed="false">
      <c r="A133" s="26"/>
      <c r="B133" s="26"/>
      <c r="C133" s="27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</row>
    <row r="134" customFormat="false" ht="12" hidden="false" customHeight="false" outlineLevel="0" collapsed="false">
      <c r="A134" s="26"/>
      <c r="B134" s="26"/>
      <c r="C134" s="27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</row>
    <row r="135" customFormat="false" ht="12" hidden="false" customHeight="false" outlineLevel="0" collapsed="false">
      <c r="A135" s="26"/>
      <c r="B135" s="26"/>
      <c r="C135" s="27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</row>
    <row r="136" customFormat="false" ht="12" hidden="false" customHeight="false" outlineLevel="0" collapsed="false">
      <c r="A136" s="26"/>
      <c r="B136" s="26"/>
      <c r="C136" s="27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</row>
    <row r="137" customFormat="false" ht="12" hidden="false" customHeight="false" outlineLevel="0" collapsed="false">
      <c r="A137" s="26"/>
      <c r="B137" s="26"/>
      <c r="C137" s="27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</row>
    <row r="138" customFormat="false" ht="12" hidden="false" customHeight="false" outlineLevel="0" collapsed="false">
      <c r="A138" s="26"/>
      <c r="B138" s="26"/>
      <c r="C138" s="27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</row>
    <row r="139" customFormat="false" ht="12" hidden="false" customHeight="false" outlineLevel="0" collapsed="false">
      <c r="A139" s="26"/>
      <c r="B139" s="26"/>
      <c r="C139" s="27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</row>
    <row r="140" customFormat="false" ht="12" hidden="false" customHeight="false" outlineLevel="0" collapsed="false">
      <c r="A140" s="26"/>
      <c r="B140" s="26"/>
      <c r="C140" s="27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</row>
    <row r="141" customFormat="false" ht="12" hidden="false" customHeight="false" outlineLevel="0" collapsed="false">
      <c r="A141" s="26"/>
      <c r="B141" s="26"/>
      <c r="C141" s="27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</row>
    <row r="142" customFormat="false" ht="12" hidden="false" customHeight="false" outlineLevel="0" collapsed="false">
      <c r="A142" s="26"/>
      <c r="B142" s="26"/>
      <c r="C142" s="27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</row>
    <row r="143" customFormat="false" ht="12" hidden="false" customHeight="false" outlineLevel="0" collapsed="false">
      <c r="A143" s="26"/>
      <c r="B143" s="26"/>
      <c r="C143" s="27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</row>
    <row r="144" customFormat="false" ht="12" hidden="false" customHeight="false" outlineLevel="0" collapsed="false">
      <c r="A144" s="26"/>
      <c r="B144" s="26"/>
      <c r="C144" s="27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</row>
    <row r="145" customFormat="false" ht="12" hidden="false" customHeight="false" outlineLevel="0" collapsed="false">
      <c r="A145" s="26"/>
      <c r="B145" s="26"/>
      <c r="C145" s="27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</row>
    <row r="146" customFormat="false" ht="12" hidden="false" customHeight="false" outlineLevel="0" collapsed="false">
      <c r="A146" s="26"/>
      <c r="B146" s="26"/>
      <c r="C146" s="27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</row>
    <row r="147" customFormat="false" ht="12" hidden="false" customHeight="false" outlineLevel="0" collapsed="false">
      <c r="A147" s="26"/>
      <c r="B147" s="26"/>
      <c r="C147" s="27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</row>
    <row r="148" customFormat="false" ht="12" hidden="false" customHeight="false" outlineLevel="0" collapsed="false">
      <c r="A148" s="26"/>
      <c r="B148" s="26"/>
      <c r="C148" s="27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</row>
    <row r="149" customFormat="false" ht="12" hidden="false" customHeight="false" outlineLevel="0" collapsed="false">
      <c r="A149" s="26"/>
      <c r="B149" s="26"/>
      <c r="C149" s="27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</row>
    <row r="150" customFormat="false" ht="12" hidden="false" customHeight="false" outlineLevel="0" collapsed="false">
      <c r="A150" s="26"/>
      <c r="B150" s="26"/>
      <c r="C150" s="27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</row>
    <row r="151" customFormat="false" ht="12" hidden="false" customHeight="false" outlineLevel="0" collapsed="false">
      <c r="A151" s="26"/>
      <c r="B151" s="26"/>
      <c r="C151" s="27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</row>
    <row r="152" customFormat="false" ht="12" hidden="false" customHeight="false" outlineLevel="0" collapsed="false">
      <c r="A152" s="26"/>
      <c r="B152" s="26"/>
      <c r="C152" s="27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</row>
    <row r="153" customFormat="false" ht="12" hidden="false" customHeight="false" outlineLevel="0" collapsed="false">
      <c r="A153" s="26"/>
      <c r="B153" s="26"/>
      <c r="C153" s="27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</row>
    <row r="154" customFormat="false" ht="12" hidden="false" customHeight="false" outlineLevel="0" collapsed="false">
      <c r="A154" s="26"/>
      <c r="B154" s="26"/>
      <c r="C154" s="27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</row>
    <row r="155" customFormat="false" ht="12" hidden="false" customHeight="false" outlineLevel="0" collapsed="false">
      <c r="A155" s="26"/>
      <c r="B155" s="26"/>
      <c r="C155" s="27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</row>
    <row r="156" customFormat="false" ht="12" hidden="false" customHeight="false" outlineLevel="0" collapsed="false">
      <c r="A156" s="26"/>
      <c r="B156" s="26"/>
      <c r="C156" s="27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</row>
    <row r="157" customFormat="false" ht="12" hidden="false" customHeight="false" outlineLevel="0" collapsed="false">
      <c r="A157" s="26"/>
      <c r="B157" s="26"/>
      <c r="C157" s="27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</row>
    <row r="158" customFormat="false" ht="12" hidden="false" customHeight="false" outlineLevel="0" collapsed="false">
      <c r="A158" s="26"/>
      <c r="B158" s="26"/>
      <c r="C158" s="27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</row>
    <row r="159" customFormat="false" ht="12" hidden="false" customHeight="false" outlineLevel="0" collapsed="false">
      <c r="A159" s="26"/>
      <c r="B159" s="26"/>
      <c r="C159" s="27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</row>
    <row r="160" customFormat="false" ht="12" hidden="false" customHeight="false" outlineLevel="0" collapsed="false">
      <c r="A160" s="26"/>
      <c r="B160" s="26"/>
      <c r="C160" s="27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</row>
    <row r="161" customFormat="false" ht="12" hidden="false" customHeight="false" outlineLevel="0" collapsed="false">
      <c r="A161" s="26"/>
      <c r="B161" s="26"/>
      <c r="C161" s="27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</row>
    <row r="162" customFormat="false" ht="12" hidden="false" customHeight="false" outlineLevel="0" collapsed="false">
      <c r="A162" s="26"/>
      <c r="B162" s="26"/>
      <c r="C162" s="27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</row>
    <row r="163" customFormat="false" ht="12" hidden="false" customHeight="false" outlineLevel="0" collapsed="false">
      <c r="A163" s="26"/>
      <c r="B163" s="26"/>
      <c r="C163" s="27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</row>
    <row r="164" customFormat="false" ht="12" hidden="false" customHeight="false" outlineLevel="0" collapsed="false">
      <c r="A164" s="26"/>
      <c r="B164" s="26"/>
      <c r="C164" s="27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</row>
    <row r="165" customFormat="false" ht="12" hidden="false" customHeight="false" outlineLevel="0" collapsed="false">
      <c r="A165" s="26"/>
      <c r="B165" s="26"/>
      <c r="C165" s="27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</row>
    <row r="166" customFormat="false" ht="12" hidden="false" customHeight="false" outlineLevel="0" collapsed="false">
      <c r="A166" s="26"/>
      <c r="B166" s="26"/>
      <c r="C166" s="27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</row>
    <row r="167" customFormat="false" ht="12" hidden="false" customHeight="false" outlineLevel="0" collapsed="false">
      <c r="A167" s="26"/>
      <c r="B167" s="26"/>
      <c r="C167" s="27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</row>
    <row r="168" customFormat="false" ht="12" hidden="false" customHeight="false" outlineLevel="0" collapsed="false">
      <c r="A168" s="26"/>
      <c r="B168" s="26"/>
      <c r="C168" s="27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</row>
    <row r="169" customFormat="false" ht="12" hidden="false" customHeight="false" outlineLevel="0" collapsed="false">
      <c r="A169" s="26"/>
      <c r="B169" s="26"/>
      <c r="C169" s="27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</row>
    <row r="170" customFormat="false" ht="12" hidden="false" customHeight="false" outlineLevel="0" collapsed="false">
      <c r="A170" s="26"/>
      <c r="B170" s="26"/>
      <c r="C170" s="27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</row>
    <row r="171" customFormat="false" ht="12" hidden="false" customHeight="false" outlineLevel="0" collapsed="false">
      <c r="A171" s="26"/>
      <c r="B171" s="26"/>
      <c r="C171" s="27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</row>
    <row r="172" customFormat="false" ht="12" hidden="false" customHeight="false" outlineLevel="0" collapsed="false">
      <c r="A172" s="26"/>
      <c r="B172" s="26"/>
      <c r="C172" s="27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</row>
    <row r="173" customFormat="false" ht="12" hidden="false" customHeight="false" outlineLevel="0" collapsed="false">
      <c r="A173" s="26"/>
      <c r="B173" s="26"/>
      <c r="C173" s="27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</row>
    <row r="174" customFormat="false" ht="12" hidden="false" customHeight="false" outlineLevel="0" collapsed="false">
      <c r="A174" s="26"/>
      <c r="B174" s="26"/>
      <c r="C174" s="27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</row>
    <row r="175" customFormat="false" ht="12" hidden="false" customHeight="false" outlineLevel="0" collapsed="false">
      <c r="A175" s="26"/>
      <c r="B175" s="26"/>
      <c r="C175" s="27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</row>
    <row r="176" customFormat="false" ht="12" hidden="false" customHeight="false" outlineLevel="0" collapsed="false">
      <c r="A176" s="26"/>
      <c r="B176" s="26"/>
      <c r="C176" s="27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</row>
    <row r="177" customFormat="false" ht="12" hidden="false" customHeight="false" outlineLevel="0" collapsed="false">
      <c r="A177" s="26"/>
      <c r="B177" s="26"/>
      <c r="C177" s="27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</row>
    <row r="178" customFormat="false" ht="12" hidden="false" customHeight="false" outlineLevel="0" collapsed="false">
      <c r="A178" s="26"/>
      <c r="B178" s="26"/>
      <c r="C178" s="27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</row>
    <row r="179" customFormat="false" ht="12" hidden="false" customHeight="false" outlineLevel="0" collapsed="false">
      <c r="A179" s="26"/>
      <c r="B179" s="26"/>
      <c r="C179" s="27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</row>
    <row r="180" customFormat="false" ht="12" hidden="false" customHeight="false" outlineLevel="0" collapsed="false">
      <c r="A180" s="26"/>
      <c r="B180" s="26"/>
      <c r="C180" s="27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</row>
    <row r="181" customFormat="false" ht="12" hidden="false" customHeight="false" outlineLevel="0" collapsed="false">
      <c r="A181" s="26"/>
      <c r="B181" s="26"/>
      <c r="C181" s="27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</row>
    <row r="182" customFormat="false" ht="12" hidden="false" customHeight="false" outlineLevel="0" collapsed="false">
      <c r="A182" s="26"/>
      <c r="B182" s="26"/>
      <c r="C182" s="27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</row>
    <row r="183" customFormat="false" ht="12" hidden="false" customHeight="false" outlineLevel="0" collapsed="false">
      <c r="A183" s="26"/>
      <c r="B183" s="26"/>
      <c r="C183" s="27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</row>
    <row r="184" customFormat="false" ht="12" hidden="false" customHeight="false" outlineLevel="0" collapsed="false">
      <c r="A184" s="26"/>
      <c r="B184" s="26"/>
      <c r="C184" s="27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</row>
    <row r="185" customFormat="false" ht="12" hidden="false" customHeight="false" outlineLevel="0" collapsed="false">
      <c r="A185" s="26"/>
      <c r="B185" s="26"/>
      <c r="C185" s="27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</row>
    <row r="186" customFormat="false" ht="12" hidden="false" customHeight="false" outlineLevel="0" collapsed="false">
      <c r="A186" s="26"/>
      <c r="B186" s="26"/>
      <c r="C186" s="27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</row>
    <row r="187" customFormat="false" ht="12" hidden="false" customHeight="false" outlineLevel="0" collapsed="false">
      <c r="A187" s="26"/>
      <c r="B187" s="26"/>
      <c r="C187" s="27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</row>
    <row r="188" customFormat="false" ht="12" hidden="false" customHeight="false" outlineLevel="0" collapsed="false">
      <c r="A188" s="26"/>
      <c r="B188" s="26"/>
      <c r="C188" s="27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</row>
    <row r="189" customFormat="false" ht="12" hidden="false" customHeight="false" outlineLevel="0" collapsed="false">
      <c r="A189" s="26"/>
      <c r="B189" s="26"/>
      <c r="C189" s="27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</row>
    <row r="190" customFormat="false" ht="12" hidden="false" customHeight="false" outlineLevel="0" collapsed="false">
      <c r="A190" s="26"/>
      <c r="B190" s="26"/>
      <c r="C190" s="27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</row>
    <row r="191" customFormat="false" ht="12" hidden="false" customHeight="false" outlineLevel="0" collapsed="false">
      <c r="A191" s="26"/>
      <c r="B191" s="26"/>
      <c r="C191" s="27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</row>
    <row r="192" customFormat="false" ht="12" hidden="false" customHeight="false" outlineLevel="0" collapsed="false">
      <c r="A192" s="26"/>
      <c r="B192" s="26"/>
      <c r="C192" s="27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</row>
    <row r="193" customFormat="false" ht="12" hidden="false" customHeight="false" outlineLevel="0" collapsed="false">
      <c r="A193" s="26"/>
      <c r="B193" s="26"/>
      <c r="C193" s="27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</row>
    <row r="194" customFormat="false" ht="12" hidden="false" customHeight="false" outlineLevel="0" collapsed="false">
      <c r="A194" s="26"/>
      <c r="B194" s="26"/>
      <c r="C194" s="27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</row>
    <row r="195" customFormat="false" ht="12" hidden="false" customHeight="false" outlineLevel="0" collapsed="false">
      <c r="A195" s="26"/>
      <c r="B195" s="26"/>
      <c r="C195" s="27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</row>
    <row r="196" customFormat="false" ht="12" hidden="false" customHeight="false" outlineLevel="0" collapsed="false">
      <c r="A196" s="26"/>
      <c r="B196" s="26"/>
      <c r="C196" s="27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</row>
    <row r="197" customFormat="false" ht="12" hidden="false" customHeight="false" outlineLevel="0" collapsed="false">
      <c r="A197" s="26"/>
      <c r="B197" s="26"/>
      <c r="C197" s="27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</row>
    <row r="198" customFormat="false" ht="12" hidden="false" customHeight="false" outlineLevel="0" collapsed="false">
      <c r="A198" s="26"/>
      <c r="B198" s="26"/>
      <c r="C198" s="27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</row>
    <row r="199" customFormat="false" ht="12" hidden="false" customHeight="false" outlineLevel="0" collapsed="false">
      <c r="A199" s="26"/>
      <c r="B199" s="26"/>
      <c r="C199" s="27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</row>
    <row r="200" customFormat="false" ht="12" hidden="false" customHeight="false" outlineLevel="0" collapsed="false">
      <c r="A200" s="26"/>
      <c r="B200" s="26"/>
      <c r="C200" s="27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</row>
    <row r="201" customFormat="false" ht="12" hidden="false" customHeight="false" outlineLevel="0" collapsed="false">
      <c r="A201" s="26"/>
      <c r="B201" s="26"/>
      <c r="C201" s="27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</row>
    <row r="202" customFormat="false" ht="12" hidden="false" customHeight="false" outlineLevel="0" collapsed="false">
      <c r="A202" s="26"/>
      <c r="B202" s="26"/>
      <c r="C202" s="27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</row>
    <row r="203" customFormat="false" ht="12" hidden="false" customHeight="false" outlineLevel="0" collapsed="false">
      <c r="A203" s="26"/>
      <c r="B203" s="26"/>
      <c r="C203" s="27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</row>
    <row r="204" customFormat="false" ht="12" hidden="false" customHeight="false" outlineLevel="0" collapsed="false">
      <c r="A204" s="26"/>
      <c r="B204" s="26"/>
      <c r="C204" s="27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</row>
    <row r="205" customFormat="false" ht="12" hidden="false" customHeight="false" outlineLevel="0" collapsed="false">
      <c r="A205" s="26"/>
      <c r="B205" s="26"/>
      <c r="C205" s="27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</row>
    <row r="206" customFormat="false" ht="12" hidden="false" customHeight="false" outlineLevel="0" collapsed="false">
      <c r="A206" s="26"/>
      <c r="B206" s="26"/>
      <c r="C206" s="27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</row>
    <row r="207" customFormat="false" ht="12" hidden="false" customHeight="false" outlineLevel="0" collapsed="false">
      <c r="A207" s="26"/>
      <c r="B207" s="26"/>
      <c r="C207" s="27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</row>
    <row r="208" customFormat="false" ht="12" hidden="false" customHeight="false" outlineLevel="0" collapsed="false">
      <c r="A208" s="26"/>
      <c r="B208" s="26"/>
      <c r="C208" s="27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</row>
    <row r="209" customFormat="false" ht="12" hidden="false" customHeight="false" outlineLevel="0" collapsed="false">
      <c r="A209" s="26"/>
      <c r="B209" s="26"/>
      <c r="C209" s="27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</row>
    <row r="210" customFormat="false" ht="12" hidden="false" customHeight="false" outlineLevel="0" collapsed="false">
      <c r="A210" s="26"/>
      <c r="B210" s="26"/>
      <c r="C210" s="27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</row>
    <row r="211" customFormat="false" ht="12" hidden="false" customHeight="false" outlineLevel="0" collapsed="false">
      <c r="A211" s="26"/>
      <c r="B211" s="26"/>
      <c r="C211" s="27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</row>
    <row r="212" customFormat="false" ht="12" hidden="false" customHeight="false" outlineLevel="0" collapsed="false">
      <c r="A212" s="26"/>
      <c r="B212" s="26"/>
      <c r="C212" s="27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</row>
    <row r="213" customFormat="false" ht="12" hidden="false" customHeight="false" outlineLevel="0" collapsed="false">
      <c r="A213" s="26"/>
      <c r="B213" s="26"/>
      <c r="C213" s="27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</row>
    <row r="214" customFormat="false" ht="12" hidden="false" customHeight="false" outlineLevel="0" collapsed="false">
      <c r="A214" s="26"/>
      <c r="B214" s="26"/>
      <c r="C214" s="27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</row>
    <row r="215" customFormat="false" ht="12" hidden="false" customHeight="false" outlineLevel="0" collapsed="false">
      <c r="A215" s="26"/>
      <c r="B215" s="26"/>
      <c r="C215" s="27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</row>
    <row r="216" customFormat="false" ht="12" hidden="false" customHeight="false" outlineLevel="0" collapsed="false">
      <c r="A216" s="26"/>
      <c r="B216" s="26"/>
      <c r="C216" s="27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</row>
    <row r="217" customFormat="false" ht="12" hidden="false" customHeight="false" outlineLevel="0" collapsed="false">
      <c r="A217" s="26"/>
      <c r="B217" s="26"/>
      <c r="C217" s="27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</row>
    <row r="218" customFormat="false" ht="12" hidden="false" customHeight="false" outlineLevel="0" collapsed="false">
      <c r="A218" s="26"/>
      <c r="B218" s="26"/>
      <c r="C218" s="27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</row>
    <row r="219" customFormat="false" ht="12" hidden="false" customHeight="false" outlineLevel="0" collapsed="false">
      <c r="A219" s="26"/>
      <c r="B219" s="26"/>
      <c r="C219" s="27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</row>
    <row r="220" customFormat="false" ht="12" hidden="false" customHeight="false" outlineLevel="0" collapsed="false">
      <c r="A220" s="86"/>
      <c r="B220" s="86"/>
      <c r="C220" s="27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</row>
    <row r="221" customFormat="false" ht="12" hidden="false" customHeight="false" outlineLevel="0" collapsed="false">
      <c r="A221" s="86"/>
      <c r="B221" s="86"/>
      <c r="C221" s="27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</row>
    <row r="222" customFormat="false" ht="12" hidden="false" customHeight="false" outlineLevel="0" collapsed="false">
      <c r="A222" s="86"/>
      <c r="B222" s="86"/>
      <c r="C222" s="27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</row>
    <row r="223" customFormat="false" ht="12" hidden="false" customHeight="false" outlineLevel="0" collapsed="false">
      <c r="A223" s="86"/>
      <c r="B223" s="86"/>
      <c r="C223" s="27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</row>
    <row r="224" customFormat="false" ht="12" hidden="false" customHeight="false" outlineLevel="0" collapsed="false">
      <c r="A224" s="86"/>
      <c r="B224" s="86"/>
      <c r="C224" s="27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</row>
    <row r="225" customFormat="false" ht="12" hidden="false" customHeight="false" outlineLevel="0" collapsed="false">
      <c r="A225" s="86"/>
      <c r="B225" s="86"/>
      <c r="C225" s="27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</row>
    <row r="226" customFormat="false" ht="12" hidden="false" customHeight="false" outlineLevel="0" collapsed="false">
      <c r="A226" s="86"/>
      <c r="B226" s="86"/>
      <c r="C226" s="27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</row>
    <row r="227" customFormat="false" ht="12" hidden="false" customHeight="false" outlineLevel="0" collapsed="false">
      <c r="A227" s="86"/>
      <c r="B227" s="86"/>
      <c r="C227" s="27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</row>
    <row r="228" customFormat="false" ht="12" hidden="false" customHeight="false" outlineLevel="0" collapsed="false">
      <c r="A228" s="86"/>
      <c r="B228" s="86"/>
      <c r="C228" s="27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</row>
    <row r="229" customFormat="false" ht="12" hidden="false" customHeight="false" outlineLevel="0" collapsed="false">
      <c r="A229" s="86"/>
      <c r="B229" s="86"/>
      <c r="C229" s="27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</row>
    <row r="230" customFormat="false" ht="12" hidden="false" customHeight="false" outlineLevel="0" collapsed="false">
      <c r="A230" s="86"/>
      <c r="B230" s="86"/>
      <c r="C230" s="27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</row>
    <row r="231" customFormat="false" ht="12" hidden="false" customHeight="false" outlineLevel="0" collapsed="false">
      <c r="A231" s="86"/>
      <c r="B231" s="86"/>
      <c r="C231" s="27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</row>
    <row r="232" customFormat="false" ht="12" hidden="false" customHeight="false" outlineLevel="0" collapsed="false">
      <c r="A232" s="86"/>
      <c r="B232" s="86"/>
      <c r="C232" s="27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</row>
    <row r="233" customFormat="false" ht="12" hidden="false" customHeight="false" outlineLevel="0" collapsed="false">
      <c r="A233" s="86"/>
      <c r="B233" s="86"/>
      <c r="C233" s="27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</row>
    <row r="234" customFormat="false" ht="12" hidden="false" customHeight="false" outlineLevel="0" collapsed="false">
      <c r="A234" s="86"/>
      <c r="B234" s="86"/>
      <c r="C234" s="27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</row>
    <row r="235" customFormat="false" ht="12" hidden="false" customHeight="false" outlineLevel="0" collapsed="false">
      <c r="A235" s="86"/>
      <c r="B235" s="86"/>
      <c r="C235" s="27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</row>
    <row r="236" customFormat="false" ht="12" hidden="false" customHeight="false" outlineLevel="0" collapsed="false">
      <c r="A236" s="86"/>
      <c r="B236" s="86"/>
      <c r="C236" s="27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</row>
    <row r="237" customFormat="false" ht="12" hidden="false" customHeight="false" outlineLevel="0" collapsed="false">
      <c r="A237" s="86"/>
      <c r="B237" s="86"/>
      <c r="C237" s="27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</row>
    <row r="238" customFormat="false" ht="12" hidden="false" customHeight="false" outlineLevel="0" collapsed="false">
      <c r="A238" s="86"/>
      <c r="B238" s="86"/>
      <c r="C238" s="27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</row>
    <row r="239" customFormat="false" ht="12" hidden="false" customHeight="false" outlineLevel="0" collapsed="false">
      <c r="A239" s="86"/>
      <c r="B239" s="86"/>
      <c r="C239" s="27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</row>
    <row r="240" customFormat="false" ht="12" hidden="false" customHeight="false" outlineLevel="0" collapsed="false">
      <c r="A240" s="86"/>
      <c r="B240" s="86"/>
      <c r="C240" s="27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</row>
    <row r="241" customFormat="false" ht="12" hidden="false" customHeight="false" outlineLevel="0" collapsed="false">
      <c r="A241" s="86"/>
      <c r="B241" s="86"/>
      <c r="C241" s="27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</row>
    <row r="242" customFormat="false" ht="12" hidden="false" customHeight="false" outlineLevel="0" collapsed="false">
      <c r="A242" s="86"/>
      <c r="B242" s="86"/>
      <c r="C242" s="27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</row>
    <row r="243" customFormat="false" ht="12" hidden="false" customHeight="false" outlineLevel="0" collapsed="false">
      <c r="A243" s="86"/>
      <c r="B243" s="86"/>
      <c r="C243" s="27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</row>
    <row r="244" customFormat="false" ht="12" hidden="false" customHeight="false" outlineLevel="0" collapsed="false">
      <c r="A244" s="86"/>
      <c r="B244" s="86"/>
      <c r="C244" s="27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</row>
    <row r="245" customFormat="false" ht="12" hidden="false" customHeight="false" outlineLevel="0" collapsed="false">
      <c r="A245" s="86"/>
      <c r="B245" s="86"/>
      <c r="C245" s="27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</row>
    <row r="246" customFormat="false" ht="12" hidden="false" customHeight="false" outlineLevel="0" collapsed="false">
      <c r="A246" s="86"/>
      <c r="B246" s="86"/>
      <c r="C246" s="27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</row>
    <row r="247" customFormat="false" ht="12" hidden="false" customHeight="false" outlineLevel="0" collapsed="false">
      <c r="A247" s="86"/>
      <c r="B247" s="86"/>
      <c r="C247" s="27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</row>
    <row r="248" customFormat="false" ht="12" hidden="false" customHeight="false" outlineLevel="0" collapsed="false">
      <c r="A248" s="86"/>
      <c r="B248" s="86"/>
      <c r="C248" s="27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</row>
    <row r="249" customFormat="false" ht="12" hidden="false" customHeight="false" outlineLevel="0" collapsed="false">
      <c r="A249" s="86"/>
      <c r="B249" s="86"/>
      <c r="C249" s="27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</row>
    <row r="250" customFormat="false" ht="12" hidden="false" customHeight="false" outlineLevel="0" collapsed="false">
      <c r="A250" s="86"/>
      <c r="B250" s="86"/>
      <c r="C250" s="27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</row>
    <row r="251" customFormat="false" ht="12" hidden="false" customHeight="false" outlineLevel="0" collapsed="false">
      <c r="A251" s="86"/>
      <c r="B251" s="86"/>
      <c r="C251" s="27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</row>
    <row r="252" customFormat="false" ht="12" hidden="false" customHeight="false" outlineLevel="0" collapsed="false">
      <c r="A252" s="86"/>
      <c r="B252" s="86"/>
      <c r="C252" s="27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</row>
    <row r="253" customFormat="false" ht="12" hidden="false" customHeight="false" outlineLevel="0" collapsed="false">
      <c r="A253" s="86"/>
      <c r="B253" s="86"/>
      <c r="C253" s="27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</row>
    <row r="254" customFormat="false" ht="12" hidden="false" customHeight="false" outlineLevel="0" collapsed="false">
      <c r="A254" s="86"/>
      <c r="B254" s="86"/>
      <c r="C254" s="27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</row>
    <row r="255" customFormat="false" ht="12" hidden="false" customHeight="false" outlineLevel="0" collapsed="false">
      <c r="A255" s="86"/>
      <c r="B255" s="86"/>
      <c r="C255" s="27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</row>
    <row r="256" customFormat="false" ht="12" hidden="false" customHeight="false" outlineLevel="0" collapsed="false">
      <c r="A256" s="86"/>
      <c r="B256" s="86"/>
      <c r="C256" s="27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</row>
    <row r="257" customFormat="false" ht="12" hidden="false" customHeight="false" outlineLevel="0" collapsed="false">
      <c r="A257" s="86"/>
      <c r="B257" s="86"/>
      <c r="C257" s="27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</row>
    <row r="258" customFormat="false" ht="12" hidden="false" customHeight="false" outlineLevel="0" collapsed="false">
      <c r="A258" s="86"/>
      <c r="B258" s="86"/>
      <c r="C258" s="27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</row>
    <row r="259" customFormat="false" ht="12" hidden="false" customHeight="false" outlineLevel="0" collapsed="false">
      <c r="A259" s="86"/>
      <c r="B259" s="86"/>
      <c r="C259" s="27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</row>
    <row r="260" customFormat="false" ht="12" hidden="false" customHeight="false" outlineLevel="0" collapsed="false">
      <c r="A260" s="86"/>
      <c r="B260" s="86"/>
      <c r="C260" s="27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</row>
    <row r="261" customFormat="false" ht="12" hidden="false" customHeight="false" outlineLevel="0" collapsed="false">
      <c r="A261" s="86"/>
      <c r="B261" s="86"/>
      <c r="C261" s="27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</row>
    <row r="262" customFormat="false" ht="12" hidden="false" customHeight="false" outlineLevel="0" collapsed="false">
      <c r="A262" s="86"/>
      <c r="B262" s="86"/>
      <c r="C262" s="27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</row>
    <row r="263" customFormat="false" ht="12" hidden="false" customHeight="false" outlineLevel="0" collapsed="false">
      <c r="A263" s="86"/>
      <c r="B263" s="86"/>
      <c r="C263" s="27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</row>
    <row r="264" customFormat="false" ht="12" hidden="false" customHeight="false" outlineLevel="0" collapsed="false">
      <c r="A264" s="86"/>
      <c r="B264" s="86"/>
      <c r="C264" s="27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</row>
    <row r="265" customFormat="false" ht="12" hidden="false" customHeight="false" outlineLevel="0" collapsed="false">
      <c r="A265" s="86"/>
      <c r="B265" s="86"/>
      <c r="C265" s="27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</row>
    <row r="266" customFormat="false" ht="12" hidden="false" customHeight="false" outlineLevel="0" collapsed="false">
      <c r="A266" s="86"/>
      <c r="B266" s="86"/>
      <c r="C266" s="27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</row>
    <row r="267" customFormat="false" ht="12" hidden="false" customHeight="false" outlineLevel="0" collapsed="false">
      <c r="A267" s="86"/>
      <c r="B267" s="86"/>
      <c r="C267" s="27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</row>
    <row r="268" customFormat="false" ht="12" hidden="false" customHeight="false" outlineLevel="0" collapsed="false">
      <c r="A268" s="86"/>
      <c r="B268" s="86"/>
      <c r="C268" s="27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</row>
    <row r="269" customFormat="false" ht="12" hidden="false" customHeight="false" outlineLevel="0" collapsed="false">
      <c r="A269" s="86"/>
      <c r="B269" s="86"/>
      <c r="C269" s="27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</row>
    <row r="270" customFormat="false" ht="12" hidden="false" customHeight="false" outlineLevel="0" collapsed="false">
      <c r="A270" s="86"/>
      <c r="B270" s="86"/>
      <c r="C270" s="27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</row>
    <row r="271" customFormat="false" ht="12" hidden="false" customHeight="false" outlineLevel="0" collapsed="false">
      <c r="A271" s="86"/>
      <c r="B271" s="86"/>
      <c r="C271" s="27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</row>
    <row r="272" customFormat="false" ht="12" hidden="false" customHeight="false" outlineLevel="0" collapsed="false">
      <c r="A272" s="86"/>
      <c r="B272" s="86"/>
      <c r="C272" s="27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</row>
    <row r="273" customFormat="false" ht="12" hidden="false" customHeight="false" outlineLevel="0" collapsed="false">
      <c r="A273" s="86"/>
      <c r="B273" s="86"/>
      <c r="C273" s="27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</row>
    <row r="274" customFormat="false" ht="12" hidden="false" customHeight="false" outlineLevel="0" collapsed="false">
      <c r="A274" s="86"/>
      <c r="B274" s="86"/>
      <c r="C274" s="27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</row>
    <row r="275" customFormat="false" ht="12" hidden="false" customHeight="false" outlineLevel="0" collapsed="false">
      <c r="A275" s="86"/>
      <c r="B275" s="86"/>
      <c r="C275" s="27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</row>
    <row r="276" customFormat="false" ht="12" hidden="false" customHeight="false" outlineLevel="0" collapsed="false">
      <c r="A276" s="86"/>
      <c r="B276" s="86"/>
      <c r="C276" s="27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</row>
    <row r="277" customFormat="false" ht="12" hidden="false" customHeight="false" outlineLevel="0" collapsed="false">
      <c r="A277" s="86"/>
      <c r="B277" s="86"/>
      <c r="C277" s="27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</row>
    <row r="278" customFormat="false" ht="12" hidden="false" customHeight="false" outlineLevel="0" collapsed="false">
      <c r="A278" s="86"/>
      <c r="B278" s="86"/>
      <c r="C278" s="27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</row>
    <row r="279" customFormat="false" ht="12" hidden="false" customHeight="false" outlineLevel="0" collapsed="false">
      <c r="A279" s="86"/>
      <c r="B279" s="86"/>
      <c r="C279" s="27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</row>
    <row r="280" customFormat="false" ht="12" hidden="false" customHeight="false" outlineLevel="0" collapsed="false">
      <c r="A280" s="86"/>
      <c r="B280" s="86"/>
      <c r="C280" s="27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</row>
    <row r="281" customFormat="false" ht="12" hidden="false" customHeight="false" outlineLevel="0" collapsed="false">
      <c r="A281" s="86"/>
      <c r="B281" s="86"/>
      <c r="C281" s="27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</row>
    <row r="282" customFormat="false" ht="12" hidden="false" customHeight="false" outlineLevel="0" collapsed="false">
      <c r="A282" s="86"/>
      <c r="B282" s="86"/>
      <c r="C282" s="27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</row>
    <row r="283" customFormat="false" ht="12" hidden="false" customHeight="false" outlineLevel="0" collapsed="false">
      <c r="A283" s="86"/>
      <c r="B283" s="86"/>
      <c r="C283" s="27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</row>
    <row r="284" customFormat="false" ht="12" hidden="false" customHeight="false" outlineLevel="0" collapsed="false">
      <c r="A284" s="86"/>
      <c r="B284" s="86"/>
      <c r="C284" s="27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</row>
    <row r="285" customFormat="false" ht="12" hidden="false" customHeight="false" outlineLevel="0" collapsed="false">
      <c r="A285" s="86"/>
      <c r="B285" s="86"/>
      <c r="C285" s="27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</row>
    <row r="286" customFormat="false" ht="12" hidden="false" customHeight="false" outlineLevel="0" collapsed="false">
      <c r="A286" s="86"/>
      <c r="B286" s="86"/>
      <c r="C286" s="27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</row>
    <row r="287" customFormat="false" ht="12" hidden="false" customHeight="false" outlineLevel="0" collapsed="false">
      <c r="A287" s="86"/>
      <c r="B287" s="86"/>
      <c r="C287" s="27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</row>
    <row r="288" customFormat="false" ht="12" hidden="false" customHeight="false" outlineLevel="0" collapsed="false">
      <c r="A288" s="86"/>
      <c r="B288" s="86"/>
      <c r="C288" s="27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</row>
    <row r="289" customFormat="false" ht="12" hidden="false" customHeight="false" outlineLevel="0" collapsed="false">
      <c r="A289" s="86"/>
      <c r="B289" s="86"/>
      <c r="C289" s="27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</row>
    <row r="290" customFormat="false" ht="12" hidden="false" customHeight="false" outlineLevel="0" collapsed="false">
      <c r="A290" s="86"/>
      <c r="B290" s="86"/>
      <c r="C290" s="27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</row>
    <row r="291" customFormat="false" ht="12" hidden="false" customHeight="false" outlineLevel="0" collapsed="false">
      <c r="A291" s="86"/>
      <c r="B291" s="86"/>
      <c r="C291" s="27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</row>
    <row r="292" customFormat="false" ht="12" hidden="false" customHeight="false" outlineLevel="0" collapsed="false">
      <c r="A292" s="86"/>
      <c r="B292" s="86"/>
      <c r="C292" s="27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</row>
    <row r="293" customFormat="false" ht="12" hidden="false" customHeight="false" outlineLevel="0" collapsed="false">
      <c r="A293" s="86"/>
      <c r="B293" s="86"/>
      <c r="C293" s="27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</row>
    <row r="294" customFormat="false" ht="12" hidden="false" customHeight="false" outlineLevel="0" collapsed="false">
      <c r="A294" s="86"/>
      <c r="B294" s="86"/>
      <c r="C294" s="27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</row>
    <row r="295" customFormat="false" ht="12" hidden="false" customHeight="false" outlineLevel="0" collapsed="false">
      <c r="A295" s="86"/>
      <c r="B295" s="86"/>
      <c r="C295" s="27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</row>
    <row r="296" customFormat="false" ht="12" hidden="false" customHeight="false" outlineLevel="0" collapsed="false">
      <c r="A296" s="86"/>
      <c r="B296" s="86"/>
      <c r="C296" s="27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</row>
    <row r="297" customFormat="false" ht="12" hidden="false" customHeight="false" outlineLevel="0" collapsed="false">
      <c r="A297" s="86"/>
      <c r="B297" s="86"/>
      <c r="C297" s="27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</row>
    <row r="298" customFormat="false" ht="12" hidden="false" customHeight="false" outlineLevel="0" collapsed="false">
      <c r="A298" s="86"/>
      <c r="B298" s="86"/>
      <c r="C298" s="27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</row>
    <row r="299" customFormat="false" ht="12" hidden="false" customHeight="false" outlineLevel="0" collapsed="false">
      <c r="A299" s="86"/>
      <c r="B299" s="86"/>
      <c r="C299" s="27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</row>
    <row r="300" customFormat="false" ht="12" hidden="false" customHeight="false" outlineLevel="0" collapsed="false">
      <c r="A300" s="86"/>
      <c r="B300" s="86"/>
      <c r="C300" s="27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</row>
    <row r="301" customFormat="false" ht="12" hidden="false" customHeight="false" outlineLevel="0" collapsed="false">
      <c r="A301" s="86"/>
      <c r="B301" s="86"/>
      <c r="C301" s="27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</row>
    <row r="302" customFormat="false" ht="12" hidden="false" customHeight="false" outlineLevel="0" collapsed="false">
      <c r="A302" s="86"/>
      <c r="B302" s="86"/>
      <c r="C302" s="27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</row>
    <row r="303" customFormat="false" ht="12" hidden="false" customHeight="false" outlineLevel="0" collapsed="false">
      <c r="A303" s="86"/>
      <c r="B303" s="86"/>
      <c r="C303" s="27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</row>
    <row r="304" customFormat="false" ht="12" hidden="false" customHeight="false" outlineLevel="0" collapsed="false">
      <c r="A304" s="86"/>
      <c r="B304" s="86"/>
      <c r="C304" s="27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</row>
    <row r="305" customFormat="false" ht="12" hidden="false" customHeight="false" outlineLevel="0" collapsed="false">
      <c r="A305" s="86"/>
      <c r="B305" s="86"/>
      <c r="C305" s="27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</row>
    <row r="306" customFormat="false" ht="12" hidden="false" customHeight="false" outlineLevel="0" collapsed="false">
      <c r="A306" s="86"/>
      <c r="B306" s="86"/>
      <c r="C306" s="27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</row>
    <row r="307" customFormat="false" ht="12" hidden="false" customHeight="false" outlineLevel="0" collapsed="false">
      <c r="A307" s="86"/>
      <c r="B307" s="86"/>
      <c r="C307" s="27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</row>
    <row r="308" customFormat="false" ht="12" hidden="false" customHeight="false" outlineLevel="0" collapsed="false">
      <c r="A308" s="86"/>
      <c r="B308" s="86"/>
      <c r="C308" s="27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</row>
    <row r="309" customFormat="false" ht="12" hidden="false" customHeight="false" outlineLevel="0" collapsed="false">
      <c r="A309" s="86"/>
      <c r="B309" s="86"/>
      <c r="C309" s="27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</row>
    <row r="310" customFormat="false" ht="12" hidden="false" customHeight="false" outlineLevel="0" collapsed="false">
      <c r="A310" s="86"/>
      <c r="B310" s="86"/>
      <c r="C310" s="27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</row>
    <row r="311" customFormat="false" ht="12" hidden="false" customHeight="false" outlineLevel="0" collapsed="false">
      <c r="A311" s="86"/>
      <c r="B311" s="86"/>
      <c r="C311" s="27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</row>
    <row r="312" customFormat="false" ht="12" hidden="false" customHeight="false" outlineLevel="0" collapsed="false">
      <c r="A312" s="86"/>
      <c r="B312" s="86"/>
      <c r="C312" s="27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</row>
    <row r="313" customFormat="false" ht="12" hidden="false" customHeight="false" outlineLevel="0" collapsed="false">
      <c r="A313" s="86"/>
      <c r="B313" s="86"/>
      <c r="C313" s="27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</row>
    <row r="314" customFormat="false" ht="12" hidden="false" customHeight="false" outlineLevel="0" collapsed="false">
      <c r="A314" s="86"/>
      <c r="B314" s="86"/>
      <c r="C314" s="27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</row>
    <row r="315" customFormat="false" ht="12" hidden="false" customHeight="false" outlineLevel="0" collapsed="false">
      <c r="A315" s="86"/>
      <c r="B315" s="86"/>
      <c r="C315" s="27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</row>
    <row r="316" customFormat="false" ht="12" hidden="false" customHeight="false" outlineLevel="0" collapsed="false">
      <c r="A316" s="86"/>
      <c r="B316" s="86"/>
      <c r="C316" s="27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</row>
    <row r="317" customFormat="false" ht="12" hidden="false" customHeight="false" outlineLevel="0" collapsed="false">
      <c r="A317" s="86"/>
      <c r="B317" s="86"/>
      <c r="C317" s="27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</row>
    <row r="318" customFormat="false" ht="12" hidden="false" customHeight="false" outlineLevel="0" collapsed="false">
      <c r="A318" s="86"/>
      <c r="B318" s="86"/>
      <c r="C318" s="27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</row>
    <row r="319" customFormat="false" ht="12" hidden="false" customHeight="false" outlineLevel="0" collapsed="false">
      <c r="A319" s="86"/>
      <c r="B319" s="86"/>
      <c r="C319" s="27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</row>
    <row r="320" customFormat="false" ht="12" hidden="false" customHeight="false" outlineLevel="0" collapsed="false">
      <c r="A320" s="86"/>
      <c r="B320" s="86"/>
      <c r="C320" s="27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</row>
    <row r="321" customFormat="false" ht="12" hidden="false" customHeight="false" outlineLevel="0" collapsed="false">
      <c r="A321" s="86"/>
      <c r="B321" s="86"/>
      <c r="C321" s="27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</row>
    <row r="322" customFormat="false" ht="12" hidden="false" customHeight="false" outlineLevel="0" collapsed="false">
      <c r="A322" s="86"/>
      <c r="B322" s="86"/>
      <c r="C322" s="27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</row>
    <row r="323" customFormat="false" ht="12" hidden="false" customHeight="false" outlineLevel="0" collapsed="false">
      <c r="A323" s="86"/>
      <c r="B323" s="86"/>
      <c r="C323" s="27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</row>
    <row r="324" customFormat="false" ht="12" hidden="false" customHeight="false" outlineLevel="0" collapsed="false">
      <c r="A324" s="86"/>
      <c r="B324" s="86"/>
      <c r="C324" s="27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</row>
    <row r="325" customFormat="false" ht="12" hidden="false" customHeight="false" outlineLevel="0" collapsed="false">
      <c r="A325" s="86"/>
      <c r="B325" s="86"/>
      <c r="C325" s="27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</row>
    <row r="326" customFormat="false" ht="12" hidden="false" customHeight="false" outlineLevel="0" collapsed="false">
      <c r="A326" s="86"/>
      <c r="B326" s="86"/>
      <c r="C326" s="27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</row>
    <row r="327" customFormat="false" ht="12" hidden="false" customHeight="false" outlineLevel="0" collapsed="false">
      <c r="A327" s="86"/>
      <c r="B327" s="86"/>
      <c r="C327" s="27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</row>
    <row r="328" customFormat="false" ht="12" hidden="false" customHeight="false" outlineLevel="0" collapsed="false">
      <c r="A328" s="86"/>
      <c r="B328" s="86"/>
      <c r="C328" s="27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</row>
    <row r="329" customFormat="false" ht="12" hidden="false" customHeight="false" outlineLevel="0" collapsed="false">
      <c r="A329" s="86"/>
      <c r="B329" s="86"/>
      <c r="C329" s="27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</row>
    <row r="330" customFormat="false" ht="12" hidden="false" customHeight="false" outlineLevel="0" collapsed="false">
      <c r="A330" s="86"/>
      <c r="B330" s="86"/>
      <c r="C330" s="27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</row>
    <row r="331" customFormat="false" ht="12" hidden="false" customHeight="false" outlineLevel="0" collapsed="false">
      <c r="A331" s="86"/>
      <c r="B331" s="86"/>
      <c r="C331" s="27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</row>
    <row r="332" customFormat="false" ht="12" hidden="false" customHeight="false" outlineLevel="0" collapsed="false">
      <c r="A332" s="86"/>
      <c r="B332" s="86"/>
      <c r="C332" s="27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</row>
    <row r="333" customFormat="false" ht="12" hidden="false" customHeight="false" outlineLevel="0" collapsed="false">
      <c r="A333" s="86"/>
      <c r="B333" s="86"/>
      <c r="C333" s="27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</row>
    <row r="334" customFormat="false" ht="12" hidden="false" customHeight="false" outlineLevel="0" collapsed="false">
      <c r="A334" s="86"/>
      <c r="B334" s="86"/>
      <c r="C334" s="27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</row>
    <row r="335" customFormat="false" ht="12" hidden="false" customHeight="false" outlineLevel="0" collapsed="false">
      <c r="A335" s="86"/>
      <c r="B335" s="86"/>
      <c r="C335" s="27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</row>
    <row r="336" customFormat="false" ht="12" hidden="false" customHeight="false" outlineLevel="0" collapsed="false">
      <c r="A336" s="86"/>
      <c r="B336" s="86"/>
      <c r="C336" s="27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</row>
    <row r="337" customFormat="false" ht="12" hidden="false" customHeight="false" outlineLevel="0" collapsed="false">
      <c r="A337" s="86"/>
      <c r="B337" s="86"/>
      <c r="C337" s="27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</row>
    <row r="338" customFormat="false" ht="12" hidden="false" customHeight="false" outlineLevel="0" collapsed="false">
      <c r="A338" s="86"/>
      <c r="B338" s="86"/>
      <c r="C338" s="27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</row>
    <row r="339" customFormat="false" ht="12" hidden="false" customHeight="false" outlineLevel="0" collapsed="false">
      <c r="A339" s="86"/>
      <c r="B339" s="86"/>
      <c r="C339" s="27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</row>
    <row r="340" customFormat="false" ht="12" hidden="false" customHeight="false" outlineLevel="0" collapsed="false">
      <c r="A340" s="86"/>
      <c r="B340" s="86"/>
      <c r="C340" s="27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</row>
    <row r="341" customFormat="false" ht="12" hidden="false" customHeight="false" outlineLevel="0" collapsed="false">
      <c r="A341" s="86"/>
      <c r="B341" s="86"/>
      <c r="C341" s="27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</row>
    <row r="342" customFormat="false" ht="12" hidden="false" customHeight="false" outlineLevel="0" collapsed="false">
      <c r="A342" s="86"/>
      <c r="B342" s="86"/>
      <c r="C342" s="27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</row>
    <row r="343" customFormat="false" ht="12" hidden="false" customHeight="false" outlineLevel="0" collapsed="false">
      <c r="A343" s="86"/>
      <c r="B343" s="86"/>
      <c r="C343" s="27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</row>
    <row r="344" customFormat="false" ht="12" hidden="false" customHeight="false" outlineLevel="0" collapsed="false">
      <c r="A344" s="86"/>
      <c r="B344" s="86"/>
      <c r="C344" s="27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</row>
    <row r="345" customFormat="false" ht="12" hidden="false" customHeight="false" outlineLevel="0" collapsed="false">
      <c r="A345" s="86"/>
      <c r="B345" s="86"/>
      <c r="C345" s="27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</row>
    <row r="346" customFormat="false" ht="12" hidden="false" customHeight="false" outlineLevel="0" collapsed="false">
      <c r="A346" s="86"/>
      <c r="B346" s="86"/>
      <c r="C346" s="27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</row>
    <row r="347" customFormat="false" ht="12" hidden="false" customHeight="false" outlineLevel="0" collapsed="false">
      <c r="A347" s="86"/>
      <c r="B347" s="86"/>
      <c r="C347" s="27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</row>
    <row r="348" customFormat="false" ht="12" hidden="false" customHeight="false" outlineLevel="0" collapsed="false">
      <c r="A348" s="86"/>
      <c r="B348" s="86"/>
      <c r="C348" s="27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</row>
    <row r="349" customFormat="false" ht="12" hidden="false" customHeight="false" outlineLevel="0" collapsed="false">
      <c r="A349" s="86"/>
      <c r="B349" s="86"/>
      <c r="C349" s="27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</row>
    <row r="350" customFormat="false" ht="12" hidden="false" customHeight="false" outlineLevel="0" collapsed="false">
      <c r="A350" s="86"/>
      <c r="B350" s="86"/>
      <c r="C350" s="27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</row>
    <row r="351" customFormat="false" ht="12" hidden="false" customHeight="false" outlineLevel="0" collapsed="false">
      <c r="A351" s="86"/>
      <c r="B351" s="86"/>
      <c r="C351" s="27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</row>
    <row r="352" customFormat="false" ht="12" hidden="false" customHeight="false" outlineLevel="0" collapsed="false">
      <c r="A352" s="86"/>
      <c r="B352" s="86"/>
      <c r="C352" s="27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</row>
    <row r="353" customFormat="false" ht="12" hidden="false" customHeight="false" outlineLevel="0" collapsed="false">
      <c r="A353" s="86"/>
      <c r="B353" s="86"/>
      <c r="C353" s="27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</row>
    <row r="354" customFormat="false" ht="12" hidden="false" customHeight="false" outlineLevel="0" collapsed="false">
      <c r="A354" s="86"/>
      <c r="B354" s="86"/>
      <c r="C354" s="27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</row>
    <row r="355" customFormat="false" ht="12" hidden="false" customHeight="false" outlineLevel="0" collapsed="false">
      <c r="A355" s="86"/>
      <c r="B355" s="86"/>
      <c r="C355" s="27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</row>
    <row r="356" customFormat="false" ht="12" hidden="false" customHeight="false" outlineLevel="0" collapsed="false">
      <c r="A356" s="86"/>
      <c r="B356" s="86"/>
      <c r="C356" s="27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</row>
    <row r="357" customFormat="false" ht="12" hidden="false" customHeight="false" outlineLevel="0" collapsed="false">
      <c r="A357" s="86"/>
      <c r="B357" s="86"/>
      <c r="C357" s="27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</row>
    <row r="358" customFormat="false" ht="12" hidden="false" customHeight="false" outlineLevel="0" collapsed="false">
      <c r="A358" s="86"/>
      <c r="B358" s="86"/>
      <c r="C358" s="27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</row>
    <row r="359" customFormat="false" ht="12" hidden="false" customHeight="false" outlineLevel="0" collapsed="false">
      <c r="A359" s="86"/>
      <c r="B359" s="86"/>
      <c r="C359" s="27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</row>
    <row r="360" customFormat="false" ht="12" hidden="false" customHeight="false" outlineLevel="0" collapsed="false">
      <c r="A360" s="86"/>
      <c r="B360" s="86"/>
      <c r="C360" s="27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</row>
    <row r="361" customFormat="false" ht="12" hidden="false" customHeight="false" outlineLevel="0" collapsed="false">
      <c r="A361" s="86"/>
      <c r="B361" s="86"/>
      <c r="C361" s="27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</row>
    <row r="362" customFormat="false" ht="12" hidden="false" customHeight="false" outlineLevel="0" collapsed="false">
      <c r="A362" s="86"/>
      <c r="B362" s="86"/>
      <c r="C362" s="27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</row>
    <row r="363" customFormat="false" ht="12" hidden="false" customHeight="false" outlineLevel="0" collapsed="false">
      <c r="A363" s="86"/>
      <c r="B363" s="86"/>
      <c r="C363" s="27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</row>
    <row r="364" customFormat="false" ht="12" hidden="false" customHeight="false" outlineLevel="0" collapsed="false">
      <c r="A364" s="86"/>
      <c r="B364" s="86"/>
      <c r="C364" s="27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</row>
    <row r="365" customFormat="false" ht="12" hidden="false" customHeight="false" outlineLevel="0" collapsed="false">
      <c r="A365" s="86"/>
      <c r="B365" s="86"/>
      <c r="C365" s="27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</row>
    <row r="366" customFormat="false" ht="12" hidden="false" customHeight="false" outlineLevel="0" collapsed="false">
      <c r="A366" s="86"/>
      <c r="B366" s="86"/>
      <c r="C366" s="27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</row>
    <row r="367" customFormat="false" ht="12" hidden="false" customHeight="false" outlineLevel="0" collapsed="false">
      <c r="A367" s="86"/>
      <c r="B367" s="86"/>
      <c r="C367" s="27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</row>
    <row r="368" customFormat="false" ht="12" hidden="false" customHeight="false" outlineLevel="0" collapsed="false">
      <c r="A368" s="86"/>
      <c r="B368" s="86"/>
      <c r="C368" s="27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</row>
    <row r="369" customFormat="false" ht="12" hidden="false" customHeight="false" outlineLevel="0" collapsed="false">
      <c r="A369" s="86"/>
      <c r="B369" s="86"/>
      <c r="C369" s="27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</row>
    <row r="370" customFormat="false" ht="12" hidden="false" customHeight="false" outlineLevel="0" collapsed="false">
      <c r="A370" s="86"/>
      <c r="B370" s="86"/>
      <c r="C370" s="27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</row>
    <row r="371" customFormat="false" ht="12" hidden="false" customHeight="false" outlineLevel="0" collapsed="false">
      <c r="A371" s="86"/>
      <c r="B371" s="86"/>
      <c r="C371" s="27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</row>
    <row r="372" customFormat="false" ht="12" hidden="false" customHeight="false" outlineLevel="0" collapsed="false">
      <c r="A372" s="86"/>
      <c r="B372" s="86"/>
      <c r="C372" s="27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</row>
    <row r="373" customFormat="false" ht="12" hidden="false" customHeight="false" outlineLevel="0" collapsed="false">
      <c r="A373" s="86"/>
      <c r="B373" s="86"/>
      <c r="C373" s="27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</row>
    <row r="374" customFormat="false" ht="12" hidden="false" customHeight="false" outlineLevel="0" collapsed="false">
      <c r="A374" s="86"/>
      <c r="B374" s="86"/>
      <c r="C374" s="27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</row>
    <row r="375" customFormat="false" ht="12" hidden="false" customHeight="false" outlineLevel="0" collapsed="false">
      <c r="A375" s="86"/>
      <c r="B375" s="86"/>
      <c r="C375" s="27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</row>
    <row r="376" customFormat="false" ht="12" hidden="false" customHeight="false" outlineLevel="0" collapsed="false">
      <c r="A376" s="86"/>
      <c r="B376" s="86"/>
      <c r="C376" s="27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</row>
    <row r="377" customFormat="false" ht="12" hidden="false" customHeight="false" outlineLevel="0" collapsed="false">
      <c r="A377" s="86"/>
      <c r="B377" s="86"/>
      <c r="C377" s="27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</row>
    <row r="378" customFormat="false" ht="12" hidden="false" customHeight="false" outlineLevel="0" collapsed="false">
      <c r="A378" s="86"/>
      <c r="B378" s="86"/>
      <c r="C378" s="27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</row>
    <row r="379" customFormat="false" ht="12" hidden="false" customHeight="false" outlineLevel="0" collapsed="false">
      <c r="A379" s="86"/>
      <c r="B379" s="86"/>
      <c r="C379" s="27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</row>
    <row r="380" customFormat="false" ht="12" hidden="false" customHeight="false" outlineLevel="0" collapsed="false">
      <c r="A380" s="86"/>
      <c r="B380" s="86"/>
      <c r="C380" s="27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</row>
    <row r="381" customFormat="false" ht="12" hidden="false" customHeight="false" outlineLevel="0" collapsed="false">
      <c r="A381" s="86"/>
      <c r="B381" s="86"/>
      <c r="C381" s="27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</row>
    <row r="382" customFormat="false" ht="12" hidden="false" customHeight="false" outlineLevel="0" collapsed="false">
      <c r="A382" s="86"/>
      <c r="B382" s="86"/>
      <c r="C382" s="27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</row>
    <row r="383" customFormat="false" ht="12" hidden="false" customHeight="false" outlineLevel="0" collapsed="false">
      <c r="A383" s="86"/>
      <c r="B383" s="86"/>
      <c r="C383" s="27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</row>
    <row r="384" customFormat="false" ht="12" hidden="false" customHeight="false" outlineLevel="0" collapsed="false">
      <c r="A384" s="86"/>
      <c r="B384" s="86"/>
      <c r="C384" s="27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</row>
    <row r="385" customFormat="false" ht="12" hidden="false" customHeight="false" outlineLevel="0" collapsed="false">
      <c r="A385" s="86"/>
      <c r="B385" s="86"/>
      <c r="C385" s="27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</row>
    <row r="386" customFormat="false" ht="12" hidden="false" customHeight="false" outlineLevel="0" collapsed="false">
      <c r="A386" s="86"/>
      <c r="B386" s="86"/>
      <c r="C386" s="27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</row>
    <row r="387" customFormat="false" ht="12" hidden="false" customHeight="false" outlineLevel="0" collapsed="false">
      <c r="A387" s="86"/>
      <c r="B387" s="86"/>
      <c r="C387" s="27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</row>
    <row r="388" customFormat="false" ht="12" hidden="false" customHeight="false" outlineLevel="0" collapsed="false">
      <c r="A388" s="86"/>
      <c r="B388" s="86"/>
      <c r="C388" s="27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</row>
    <row r="389" customFormat="false" ht="12" hidden="false" customHeight="false" outlineLevel="0" collapsed="false">
      <c r="A389" s="86"/>
      <c r="B389" s="86"/>
      <c r="C389" s="27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</row>
    <row r="390" customFormat="false" ht="12" hidden="false" customHeight="false" outlineLevel="0" collapsed="false">
      <c r="A390" s="86"/>
      <c r="B390" s="86"/>
      <c r="C390" s="27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</row>
    <row r="391" customFormat="false" ht="12" hidden="false" customHeight="false" outlineLevel="0" collapsed="false">
      <c r="A391" s="86"/>
      <c r="B391" s="86"/>
      <c r="C391" s="27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</row>
    <row r="392" customFormat="false" ht="12" hidden="false" customHeight="false" outlineLevel="0" collapsed="false">
      <c r="A392" s="86"/>
      <c r="B392" s="86"/>
      <c r="C392" s="27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</row>
    <row r="393" customFormat="false" ht="12" hidden="false" customHeight="false" outlineLevel="0" collapsed="false">
      <c r="A393" s="86"/>
      <c r="B393" s="86"/>
      <c r="C393" s="27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</row>
    <row r="394" customFormat="false" ht="12" hidden="false" customHeight="false" outlineLevel="0" collapsed="false">
      <c r="A394" s="86"/>
      <c r="B394" s="86"/>
      <c r="C394" s="27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</row>
    <row r="395" customFormat="false" ht="12" hidden="false" customHeight="false" outlineLevel="0" collapsed="false">
      <c r="A395" s="86"/>
      <c r="B395" s="86"/>
      <c r="C395" s="27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</row>
    <row r="396" customFormat="false" ht="12" hidden="false" customHeight="false" outlineLevel="0" collapsed="false">
      <c r="A396" s="86"/>
      <c r="B396" s="86"/>
      <c r="C396" s="27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</row>
    <row r="397" customFormat="false" ht="12" hidden="false" customHeight="false" outlineLevel="0" collapsed="false">
      <c r="A397" s="86"/>
      <c r="B397" s="86"/>
      <c r="C397" s="27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</row>
    <row r="398" customFormat="false" ht="12" hidden="false" customHeight="false" outlineLevel="0" collapsed="false">
      <c r="A398" s="86"/>
      <c r="B398" s="86"/>
      <c r="C398" s="27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</row>
    <row r="399" customFormat="false" ht="12" hidden="false" customHeight="false" outlineLevel="0" collapsed="false">
      <c r="A399" s="86"/>
      <c r="B399" s="86"/>
      <c r="C399" s="27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</row>
    <row r="400" customFormat="false" ht="12" hidden="false" customHeight="false" outlineLevel="0" collapsed="false">
      <c r="A400" s="86"/>
      <c r="B400" s="86"/>
      <c r="C400" s="27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</row>
    <row r="401" customFormat="false" ht="12" hidden="false" customHeight="false" outlineLevel="0" collapsed="false">
      <c r="A401" s="86"/>
      <c r="B401" s="86"/>
      <c r="C401" s="27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</row>
    <row r="402" customFormat="false" ht="12" hidden="false" customHeight="false" outlineLevel="0" collapsed="false">
      <c r="A402" s="86"/>
      <c r="B402" s="86"/>
      <c r="C402" s="27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</row>
    <row r="403" customFormat="false" ht="12" hidden="false" customHeight="false" outlineLevel="0" collapsed="false">
      <c r="A403" s="86"/>
      <c r="B403" s="86"/>
      <c r="C403" s="27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</row>
    <row r="404" customFormat="false" ht="12" hidden="false" customHeight="false" outlineLevel="0" collapsed="false">
      <c r="A404" s="86"/>
      <c r="B404" s="86"/>
      <c r="C404" s="27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</row>
    <row r="405" customFormat="false" ht="12" hidden="false" customHeight="false" outlineLevel="0" collapsed="false">
      <c r="A405" s="86"/>
      <c r="B405" s="86"/>
      <c r="C405" s="27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</row>
    <row r="406" customFormat="false" ht="12" hidden="false" customHeight="false" outlineLevel="0" collapsed="false">
      <c r="A406" s="86"/>
      <c r="B406" s="86"/>
      <c r="C406" s="27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</row>
    <row r="407" customFormat="false" ht="12" hidden="false" customHeight="false" outlineLevel="0" collapsed="false">
      <c r="A407" s="86"/>
      <c r="B407" s="86"/>
      <c r="C407" s="27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</row>
    <row r="408" customFormat="false" ht="12" hidden="false" customHeight="false" outlineLevel="0" collapsed="false">
      <c r="A408" s="86"/>
      <c r="B408" s="86"/>
      <c r="C408" s="27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</row>
    <row r="409" customFormat="false" ht="12" hidden="false" customHeight="false" outlineLevel="0" collapsed="false">
      <c r="A409" s="86"/>
      <c r="B409" s="86"/>
      <c r="C409" s="27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</row>
    <row r="410" customFormat="false" ht="12" hidden="false" customHeight="false" outlineLevel="0" collapsed="false">
      <c r="A410" s="86"/>
      <c r="B410" s="86"/>
      <c r="C410" s="27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</row>
    <row r="411" customFormat="false" ht="12" hidden="false" customHeight="false" outlineLevel="0" collapsed="false">
      <c r="A411" s="86"/>
      <c r="B411" s="86"/>
      <c r="C411" s="27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</row>
    <row r="412" customFormat="false" ht="12" hidden="false" customHeight="false" outlineLevel="0" collapsed="false">
      <c r="A412" s="86"/>
      <c r="B412" s="86"/>
      <c r="C412" s="27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</row>
    <row r="413" customFormat="false" ht="12" hidden="false" customHeight="false" outlineLevel="0" collapsed="false">
      <c r="A413" s="86"/>
      <c r="B413" s="86"/>
      <c r="C413" s="27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</row>
    <row r="414" customFormat="false" ht="12" hidden="false" customHeight="false" outlineLevel="0" collapsed="false">
      <c r="A414" s="86"/>
      <c r="B414" s="86"/>
      <c r="C414" s="27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</row>
    <row r="415" customFormat="false" ht="12" hidden="false" customHeight="false" outlineLevel="0" collapsed="false">
      <c r="A415" s="86"/>
      <c r="B415" s="86"/>
      <c r="C415" s="27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</row>
    <row r="416" customFormat="false" ht="12" hidden="false" customHeight="false" outlineLevel="0" collapsed="false">
      <c r="A416" s="86"/>
      <c r="B416" s="86"/>
      <c r="C416" s="27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</row>
    <row r="417" customFormat="false" ht="12" hidden="false" customHeight="false" outlineLevel="0" collapsed="false">
      <c r="A417" s="86"/>
      <c r="B417" s="86"/>
      <c r="C417" s="27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</row>
    <row r="418" customFormat="false" ht="12" hidden="false" customHeight="false" outlineLevel="0" collapsed="false">
      <c r="A418" s="86"/>
      <c r="B418" s="86"/>
      <c r="C418" s="27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</row>
    <row r="419" customFormat="false" ht="12" hidden="false" customHeight="false" outlineLevel="0" collapsed="false">
      <c r="A419" s="86"/>
      <c r="B419" s="86"/>
      <c r="C419" s="27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</row>
    <row r="420" customFormat="false" ht="12" hidden="false" customHeight="false" outlineLevel="0" collapsed="false">
      <c r="A420" s="86"/>
      <c r="B420" s="86"/>
      <c r="C420" s="27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</row>
    <row r="421" customFormat="false" ht="12" hidden="false" customHeight="false" outlineLevel="0" collapsed="false">
      <c r="A421" s="86"/>
      <c r="B421" s="86"/>
      <c r="C421" s="27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</row>
    <row r="422" customFormat="false" ht="12" hidden="false" customHeight="false" outlineLevel="0" collapsed="false">
      <c r="A422" s="86"/>
      <c r="B422" s="86"/>
      <c r="C422" s="27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</row>
    <row r="423" customFormat="false" ht="12" hidden="false" customHeight="false" outlineLevel="0" collapsed="false">
      <c r="A423" s="86"/>
      <c r="B423" s="86"/>
      <c r="C423" s="27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</row>
    <row r="424" customFormat="false" ht="12" hidden="false" customHeight="false" outlineLevel="0" collapsed="false">
      <c r="A424" s="86"/>
      <c r="B424" s="86"/>
      <c r="C424" s="27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</row>
    <row r="425" customFormat="false" ht="12" hidden="false" customHeight="false" outlineLevel="0" collapsed="false">
      <c r="A425" s="86"/>
      <c r="B425" s="86"/>
      <c r="C425" s="27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</row>
    <row r="426" customFormat="false" ht="12" hidden="false" customHeight="false" outlineLevel="0" collapsed="false">
      <c r="A426" s="86"/>
      <c r="B426" s="86"/>
      <c r="C426" s="27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</row>
    <row r="427" customFormat="false" ht="12" hidden="false" customHeight="false" outlineLevel="0" collapsed="false">
      <c r="A427" s="86"/>
      <c r="B427" s="86"/>
      <c r="C427" s="27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</row>
    <row r="428" customFormat="false" ht="12" hidden="false" customHeight="false" outlineLevel="0" collapsed="false">
      <c r="A428" s="86"/>
      <c r="B428" s="86"/>
      <c r="C428" s="27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</row>
    <row r="429" customFormat="false" ht="12" hidden="false" customHeight="false" outlineLevel="0" collapsed="false">
      <c r="A429" s="86"/>
      <c r="B429" s="86"/>
      <c r="C429" s="27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</row>
    <row r="430" customFormat="false" ht="12" hidden="false" customHeight="false" outlineLevel="0" collapsed="false">
      <c r="A430" s="86"/>
      <c r="B430" s="86"/>
      <c r="C430" s="27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</row>
    <row r="431" customFormat="false" ht="12" hidden="false" customHeight="false" outlineLevel="0" collapsed="false">
      <c r="A431" s="86"/>
      <c r="B431" s="86"/>
      <c r="C431" s="27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</row>
    <row r="432" customFormat="false" ht="12" hidden="false" customHeight="false" outlineLevel="0" collapsed="false">
      <c r="A432" s="86"/>
      <c r="B432" s="86"/>
      <c r="C432" s="27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</row>
    <row r="433" customFormat="false" ht="12" hidden="false" customHeight="false" outlineLevel="0" collapsed="false">
      <c r="A433" s="86"/>
      <c r="B433" s="86"/>
      <c r="C433" s="27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</row>
    <row r="434" customFormat="false" ht="12" hidden="false" customHeight="false" outlineLevel="0" collapsed="false">
      <c r="A434" s="86"/>
      <c r="B434" s="86"/>
      <c r="C434" s="27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</row>
    <row r="435" customFormat="false" ht="12" hidden="false" customHeight="false" outlineLevel="0" collapsed="false">
      <c r="A435" s="86"/>
      <c r="B435" s="86"/>
      <c r="C435" s="27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</row>
    <row r="436" customFormat="false" ht="12" hidden="false" customHeight="false" outlineLevel="0" collapsed="false">
      <c r="A436" s="86"/>
      <c r="B436" s="86"/>
      <c r="C436" s="27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</row>
    <row r="437" customFormat="false" ht="12" hidden="false" customHeight="false" outlineLevel="0" collapsed="false">
      <c r="A437" s="86"/>
      <c r="B437" s="86"/>
      <c r="C437" s="27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</row>
    <row r="438" customFormat="false" ht="12" hidden="false" customHeight="false" outlineLevel="0" collapsed="false">
      <c r="A438" s="86"/>
      <c r="B438" s="86"/>
      <c r="C438" s="27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</row>
    <row r="439" customFormat="false" ht="12" hidden="false" customHeight="false" outlineLevel="0" collapsed="false">
      <c r="A439" s="86"/>
      <c r="B439" s="86"/>
      <c r="C439" s="27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</row>
    <row r="440" customFormat="false" ht="12" hidden="false" customHeight="false" outlineLevel="0" collapsed="false">
      <c r="A440" s="86"/>
      <c r="B440" s="86"/>
      <c r="C440" s="27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</row>
    <row r="441" customFormat="false" ht="12" hidden="false" customHeight="false" outlineLevel="0" collapsed="false">
      <c r="A441" s="86"/>
      <c r="B441" s="86"/>
      <c r="C441" s="27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</row>
    <row r="442" customFormat="false" ht="12" hidden="false" customHeight="false" outlineLevel="0" collapsed="false">
      <c r="A442" s="86"/>
      <c r="B442" s="86"/>
      <c r="C442" s="27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</row>
    <row r="443" customFormat="false" ht="12" hidden="false" customHeight="false" outlineLevel="0" collapsed="false">
      <c r="A443" s="86"/>
      <c r="B443" s="86"/>
      <c r="C443" s="27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</row>
    <row r="444" customFormat="false" ht="12" hidden="false" customHeight="false" outlineLevel="0" collapsed="false">
      <c r="A444" s="86"/>
      <c r="B444" s="86"/>
      <c r="C444" s="27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</row>
    <row r="445" customFormat="false" ht="12" hidden="false" customHeight="false" outlineLevel="0" collapsed="false">
      <c r="A445" s="86"/>
      <c r="B445" s="86"/>
      <c r="C445" s="27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</row>
    <row r="446" customFormat="false" ht="12" hidden="false" customHeight="false" outlineLevel="0" collapsed="false">
      <c r="A446" s="86"/>
      <c r="B446" s="86"/>
      <c r="C446" s="27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</row>
    <row r="447" customFormat="false" ht="12" hidden="false" customHeight="false" outlineLevel="0" collapsed="false">
      <c r="A447" s="86"/>
      <c r="B447" s="86"/>
      <c r="C447" s="27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</row>
    <row r="448" customFormat="false" ht="12" hidden="false" customHeight="false" outlineLevel="0" collapsed="false">
      <c r="A448" s="86"/>
      <c r="B448" s="86"/>
      <c r="C448" s="27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</row>
    <row r="449" customFormat="false" ht="12" hidden="false" customHeight="false" outlineLevel="0" collapsed="false">
      <c r="A449" s="86"/>
      <c r="B449" s="86"/>
      <c r="C449" s="27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</row>
    <row r="450" customFormat="false" ht="12" hidden="false" customHeight="false" outlineLevel="0" collapsed="false">
      <c r="A450" s="86"/>
      <c r="B450" s="86"/>
      <c r="C450" s="27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</row>
    <row r="451" customFormat="false" ht="12" hidden="false" customHeight="false" outlineLevel="0" collapsed="false">
      <c r="A451" s="86"/>
      <c r="B451" s="86"/>
      <c r="C451" s="27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</row>
    <row r="452" customFormat="false" ht="12" hidden="false" customHeight="false" outlineLevel="0" collapsed="false">
      <c r="A452" s="86"/>
      <c r="B452" s="86"/>
      <c r="C452" s="27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</row>
    <row r="453" customFormat="false" ht="12" hidden="false" customHeight="false" outlineLevel="0" collapsed="false">
      <c r="A453" s="86"/>
      <c r="B453" s="86"/>
      <c r="C453" s="27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</row>
    <row r="454" customFormat="false" ht="12" hidden="false" customHeight="false" outlineLevel="0" collapsed="false">
      <c r="A454" s="86"/>
      <c r="B454" s="86"/>
      <c r="C454" s="27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</row>
    <row r="455" customFormat="false" ht="12" hidden="false" customHeight="false" outlineLevel="0" collapsed="false">
      <c r="A455" s="86"/>
      <c r="B455" s="86"/>
      <c r="C455" s="27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</row>
    <row r="456" customFormat="false" ht="12" hidden="false" customHeight="false" outlineLevel="0" collapsed="false">
      <c r="A456" s="86"/>
      <c r="B456" s="86"/>
      <c r="C456" s="27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</row>
    <row r="457" customFormat="false" ht="12" hidden="false" customHeight="false" outlineLevel="0" collapsed="false">
      <c r="A457" s="86"/>
      <c r="B457" s="86"/>
      <c r="C457" s="27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</row>
    <row r="458" customFormat="false" ht="12" hidden="false" customHeight="false" outlineLevel="0" collapsed="false">
      <c r="A458" s="86"/>
      <c r="B458" s="86"/>
      <c r="C458" s="27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</row>
    <row r="459" customFormat="false" ht="12" hidden="false" customHeight="false" outlineLevel="0" collapsed="false">
      <c r="A459" s="86"/>
      <c r="B459" s="86"/>
      <c r="C459" s="27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</row>
    <row r="460" customFormat="false" ht="12" hidden="false" customHeight="false" outlineLevel="0" collapsed="false">
      <c r="A460" s="86"/>
      <c r="B460" s="86"/>
      <c r="C460" s="27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</row>
    <row r="461" customFormat="false" ht="12" hidden="false" customHeight="false" outlineLevel="0" collapsed="false">
      <c r="A461" s="86"/>
      <c r="B461" s="86"/>
      <c r="C461" s="27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</row>
    <row r="462" customFormat="false" ht="12" hidden="false" customHeight="false" outlineLevel="0" collapsed="false">
      <c r="A462" s="86"/>
      <c r="B462" s="86"/>
      <c r="C462" s="27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</row>
    <row r="463" customFormat="false" ht="12" hidden="false" customHeight="false" outlineLevel="0" collapsed="false">
      <c r="A463" s="86"/>
      <c r="B463" s="86"/>
      <c r="C463" s="27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</row>
    <row r="464" customFormat="false" ht="12" hidden="false" customHeight="false" outlineLevel="0" collapsed="false">
      <c r="A464" s="86"/>
      <c r="B464" s="86"/>
      <c r="C464" s="27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</row>
    <row r="465" customFormat="false" ht="12" hidden="false" customHeight="false" outlineLevel="0" collapsed="false">
      <c r="A465" s="86"/>
      <c r="B465" s="86"/>
      <c r="C465" s="27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</row>
    <row r="466" customFormat="false" ht="12" hidden="false" customHeight="false" outlineLevel="0" collapsed="false">
      <c r="A466" s="86"/>
      <c r="B466" s="86"/>
      <c r="C466" s="27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</row>
    <row r="467" customFormat="false" ht="12" hidden="false" customHeight="false" outlineLevel="0" collapsed="false">
      <c r="A467" s="86"/>
      <c r="B467" s="86"/>
      <c r="C467" s="27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</row>
    <row r="468" customFormat="false" ht="12" hidden="false" customHeight="false" outlineLevel="0" collapsed="false">
      <c r="A468" s="86"/>
      <c r="B468" s="86"/>
      <c r="C468" s="27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</row>
    <row r="469" customFormat="false" ht="12" hidden="false" customHeight="false" outlineLevel="0" collapsed="false">
      <c r="A469" s="86"/>
      <c r="B469" s="86"/>
      <c r="C469" s="27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</row>
    <row r="470" customFormat="false" ht="12" hidden="false" customHeight="false" outlineLevel="0" collapsed="false">
      <c r="A470" s="86"/>
      <c r="B470" s="86"/>
      <c r="C470" s="27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</row>
    <row r="471" customFormat="false" ht="12" hidden="false" customHeight="false" outlineLevel="0" collapsed="false">
      <c r="A471" s="86"/>
      <c r="B471" s="86"/>
      <c r="C471" s="27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</row>
    <row r="472" customFormat="false" ht="12" hidden="false" customHeight="false" outlineLevel="0" collapsed="false">
      <c r="A472" s="86"/>
      <c r="B472" s="86"/>
      <c r="C472" s="27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</row>
    <row r="473" customFormat="false" ht="12" hidden="false" customHeight="false" outlineLevel="0" collapsed="false">
      <c r="A473" s="86"/>
      <c r="B473" s="86"/>
      <c r="C473" s="27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</row>
    <row r="474" customFormat="false" ht="12" hidden="false" customHeight="false" outlineLevel="0" collapsed="false">
      <c r="A474" s="86"/>
      <c r="B474" s="86"/>
      <c r="C474" s="27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</row>
    <row r="475" customFormat="false" ht="12" hidden="false" customHeight="false" outlineLevel="0" collapsed="false">
      <c r="A475" s="86"/>
      <c r="B475" s="86"/>
      <c r="C475" s="27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</row>
    <row r="476" customFormat="false" ht="12" hidden="false" customHeight="false" outlineLevel="0" collapsed="false">
      <c r="A476" s="86"/>
      <c r="B476" s="86"/>
      <c r="C476" s="27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</row>
    <row r="477" customFormat="false" ht="12" hidden="false" customHeight="false" outlineLevel="0" collapsed="false">
      <c r="A477" s="86"/>
      <c r="B477" s="86"/>
      <c r="C477" s="27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</row>
    <row r="478" customFormat="false" ht="12" hidden="false" customHeight="false" outlineLevel="0" collapsed="false">
      <c r="A478" s="86"/>
      <c r="B478" s="86"/>
      <c r="C478" s="27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</row>
    <row r="479" customFormat="false" ht="12" hidden="false" customHeight="false" outlineLevel="0" collapsed="false">
      <c r="A479" s="86"/>
      <c r="B479" s="86"/>
      <c r="C479" s="27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</row>
    <row r="480" customFormat="false" ht="12" hidden="false" customHeight="false" outlineLevel="0" collapsed="false">
      <c r="A480" s="86"/>
      <c r="B480" s="86"/>
      <c r="C480" s="27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</row>
    <row r="481" customFormat="false" ht="12" hidden="false" customHeight="false" outlineLevel="0" collapsed="false">
      <c r="A481" s="86"/>
      <c r="B481" s="86"/>
      <c r="C481" s="27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</row>
    <row r="482" customFormat="false" ht="12" hidden="false" customHeight="false" outlineLevel="0" collapsed="false">
      <c r="A482" s="86"/>
      <c r="B482" s="86"/>
      <c r="C482" s="27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</row>
    <row r="483" customFormat="false" ht="12" hidden="false" customHeight="false" outlineLevel="0" collapsed="false">
      <c r="A483" s="86"/>
      <c r="B483" s="86"/>
      <c r="C483" s="27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</row>
    <row r="484" customFormat="false" ht="12" hidden="false" customHeight="false" outlineLevel="0" collapsed="false">
      <c r="A484" s="86"/>
      <c r="B484" s="86"/>
      <c r="C484" s="27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</row>
    <row r="485" customFormat="false" ht="12" hidden="false" customHeight="false" outlineLevel="0" collapsed="false">
      <c r="A485" s="86"/>
      <c r="B485" s="86"/>
      <c r="C485" s="27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</row>
    <row r="486" customFormat="false" ht="12" hidden="false" customHeight="false" outlineLevel="0" collapsed="false">
      <c r="A486" s="86"/>
      <c r="B486" s="86"/>
      <c r="C486" s="27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</row>
    <row r="487" customFormat="false" ht="12" hidden="false" customHeight="false" outlineLevel="0" collapsed="false">
      <c r="A487" s="86"/>
      <c r="B487" s="86"/>
      <c r="C487" s="27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</row>
    <row r="488" customFormat="false" ht="12" hidden="false" customHeight="false" outlineLevel="0" collapsed="false">
      <c r="A488" s="86"/>
      <c r="B488" s="86"/>
      <c r="C488" s="27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</row>
    <row r="489" customFormat="false" ht="12" hidden="false" customHeight="false" outlineLevel="0" collapsed="false">
      <c r="A489" s="86"/>
      <c r="B489" s="86"/>
      <c r="C489" s="27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</row>
    <row r="490" customFormat="false" ht="12" hidden="false" customHeight="false" outlineLevel="0" collapsed="false">
      <c r="A490" s="86"/>
      <c r="B490" s="86"/>
      <c r="C490" s="27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</row>
    <row r="491" customFormat="false" ht="12" hidden="false" customHeight="false" outlineLevel="0" collapsed="false">
      <c r="A491" s="86"/>
      <c r="B491" s="86"/>
      <c r="C491" s="27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</row>
    <row r="492" customFormat="false" ht="12" hidden="false" customHeight="false" outlineLevel="0" collapsed="false">
      <c r="A492" s="86"/>
      <c r="B492" s="86"/>
      <c r="C492" s="27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</row>
    <row r="493" customFormat="false" ht="12" hidden="false" customHeight="false" outlineLevel="0" collapsed="false">
      <c r="A493" s="86"/>
      <c r="B493" s="86"/>
      <c r="C493" s="27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</row>
    <row r="494" customFormat="false" ht="12" hidden="false" customHeight="false" outlineLevel="0" collapsed="false">
      <c r="A494" s="86"/>
      <c r="B494" s="86"/>
      <c r="C494" s="27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</row>
    <row r="495" customFormat="false" ht="12" hidden="false" customHeight="false" outlineLevel="0" collapsed="false">
      <c r="A495" s="86"/>
      <c r="B495" s="86"/>
      <c r="C495" s="27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</row>
    <row r="496" customFormat="false" ht="12" hidden="false" customHeight="false" outlineLevel="0" collapsed="false">
      <c r="A496" s="86"/>
      <c r="B496" s="86"/>
      <c r="C496" s="27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</row>
    <row r="497" customFormat="false" ht="12" hidden="false" customHeight="false" outlineLevel="0" collapsed="false">
      <c r="A497" s="86"/>
      <c r="B497" s="86"/>
      <c r="C497" s="27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</row>
    <row r="498" customFormat="false" ht="12" hidden="false" customHeight="false" outlineLevel="0" collapsed="false">
      <c r="A498" s="86"/>
      <c r="B498" s="86"/>
      <c r="C498" s="27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</row>
    <row r="499" customFormat="false" ht="12" hidden="false" customHeight="false" outlineLevel="0" collapsed="false">
      <c r="A499" s="86"/>
      <c r="B499" s="86"/>
      <c r="C499" s="27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</row>
    <row r="500" customFormat="false" ht="12" hidden="false" customHeight="false" outlineLevel="0" collapsed="false">
      <c r="A500" s="86"/>
      <c r="B500" s="86"/>
      <c r="C500" s="27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</row>
    <row r="501" customFormat="false" ht="12" hidden="false" customHeight="false" outlineLevel="0" collapsed="false">
      <c r="A501" s="86"/>
      <c r="B501" s="86"/>
      <c r="C501" s="27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</row>
    <row r="502" customFormat="false" ht="12" hidden="false" customHeight="false" outlineLevel="0" collapsed="false">
      <c r="A502" s="86"/>
      <c r="B502" s="86"/>
      <c r="C502" s="27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</row>
    <row r="503" customFormat="false" ht="12" hidden="false" customHeight="false" outlineLevel="0" collapsed="false">
      <c r="A503" s="86"/>
      <c r="B503" s="86"/>
      <c r="C503" s="27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</row>
    <row r="504" customFormat="false" ht="12" hidden="false" customHeight="false" outlineLevel="0" collapsed="false">
      <c r="A504" s="86"/>
      <c r="B504" s="86"/>
      <c r="C504" s="27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</row>
    <row r="505" customFormat="false" ht="12" hidden="false" customHeight="false" outlineLevel="0" collapsed="false">
      <c r="A505" s="86"/>
      <c r="B505" s="86"/>
      <c r="C505" s="27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</row>
    <row r="506" customFormat="false" ht="12" hidden="false" customHeight="false" outlineLevel="0" collapsed="false">
      <c r="A506" s="86"/>
      <c r="B506" s="86"/>
      <c r="C506" s="27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</row>
    <row r="507" customFormat="false" ht="12" hidden="false" customHeight="false" outlineLevel="0" collapsed="false">
      <c r="A507" s="86"/>
      <c r="B507" s="86"/>
      <c r="C507" s="27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</row>
    <row r="508" customFormat="false" ht="12" hidden="false" customHeight="false" outlineLevel="0" collapsed="false">
      <c r="A508" s="86"/>
      <c r="B508" s="86"/>
      <c r="C508" s="27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</row>
    <row r="509" customFormat="false" ht="12" hidden="false" customHeight="false" outlineLevel="0" collapsed="false">
      <c r="A509" s="86"/>
      <c r="B509" s="86"/>
      <c r="C509" s="27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</row>
    <row r="510" customFormat="false" ht="12" hidden="false" customHeight="false" outlineLevel="0" collapsed="false">
      <c r="A510" s="86"/>
      <c r="B510" s="86"/>
      <c r="C510" s="27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</row>
    <row r="511" customFormat="false" ht="12" hidden="false" customHeight="false" outlineLevel="0" collapsed="false">
      <c r="A511" s="86"/>
      <c r="B511" s="86"/>
      <c r="C511" s="27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</row>
    <row r="512" customFormat="false" ht="12" hidden="false" customHeight="false" outlineLevel="0" collapsed="false">
      <c r="A512" s="86"/>
      <c r="B512" s="86"/>
      <c r="C512" s="27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</row>
    <row r="513" customFormat="false" ht="12" hidden="false" customHeight="false" outlineLevel="0" collapsed="false">
      <c r="A513" s="86"/>
      <c r="B513" s="86"/>
      <c r="C513" s="27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</row>
    <row r="514" customFormat="false" ht="12" hidden="false" customHeight="false" outlineLevel="0" collapsed="false">
      <c r="A514" s="86"/>
      <c r="B514" s="86"/>
      <c r="C514" s="27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</row>
    <row r="515" customFormat="false" ht="12" hidden="false" customHeight="false" outlineLevel="0" collapsed="false">
      <c r="A515" s="86"/>
      <c r="B515" s="86"/>
      <c r="C515" s="27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</row>
    <row r="516" customFormat="false" ht="12" hidden="false" customHeight="false" outlineLevel="0" collapsed="false">
      <c r="A516" s="86"/>
      <c r="B516" s="86"/>
      <c r="C516" s="27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</row>
    <row r="517" customFormat="false" ht="12" hidden="false" customHeight="false" outlineLevel="0" collapsed="false">
      <c r="A517" s="86"/>
      <c r="B517" s="86"/>
      <c r="C517" s="27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</row>
    <row r="518" customFormat="false" ht="12" hidden="false" customHeight="false" outlineLevel="0" collapsed="false">
      <c r="A518" s="86"/>
      <c r="B518" s="86"/>
      <c r="C518" s="27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</row>
    <row r="519" customFormat="false" ht="12" hidden="false" customHeight="false" outlineLevel="0" collapsed="false"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</row>
    <row r="520" customFormat="false" ht="12" hidden="false" customHeight="false" outlineLevel="0" collapsed="false"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</row>
    <row r="521" customFormat="false" ht="12" hidden="false" customHeight="false" outlineLevel="0" collapsed="false"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</row>
    <row r="522" customFormat="false" ht="12" hidden="false" customHeight="false" outlineLevel="0" collapsed="false"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</row>
    <row r="523" customFormat="false" ht="12" hidden="false" customHeight="false" outlineLevel="0" collapsed="false"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</row>
    <row r="524" customFormat="false" ht="12" hidden="false" customHeight="false" outlineLevel="0" collapsed="false"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</row>
    <row r="525" customFormat="false" ht="12" hidden="false" customHeight="false" outlineLevel="0" collapsed="false"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</row>
    <row r="526" customFormat="false" ht="12" hidden="false" customHeight="false" outlineLevel="0" collapsed="false"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</row>
    <row r="527" customFormat="false" ht="12" hidden="false" customHeight="false" outlineLevel="0" collapsed="false"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</row>
    <row r="528" customFormat="false" ht="12" hidden="false" customHeight="false" outlineLevel="0" collapsed="false"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</row>
    <row r="529" customFormat="false" ht="12" hidden="false" customHeight="false" outlineLevel="0" collapsed="false"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</row>
    <row r="530" customFormat="false" ht="12" hidden="false" customHeight="false" outlineLevel="0" collapsed="false"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</row>
    <row r="531" customFormat="false" ht="12" hidden="false" customHeight="false" outlineLevel="0" collapsed="false"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</row>
    <row r="532" customFormat="false" ht="12" hidden="false" customHeight="false" outlineLevel="0" collapsed="false"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</row>
    <row r="533" customFormat="false" ht="12" hidden="false" customHeight="false" outlineLevel="0" collapsed="false"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</row>
    <row r="534" customFormat="false" ht="12" hidden="false" customHeight="false" outlineLevel="0" collapsed="false"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</row>
    <row r="535" customFormat="false" ht="12" hidden="false" customHeight="false" outlineLevel="0" collapsed="false"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</row>
    <row r="536" customFormat="false" ht="12" hidden="false" customHeight="false" outlineLevel="0" collapsed="false"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</row>
    <row r="537" customFormat="false" ht="12" hidden="false" customHeight="false" outlineLevel="0" collapsed="false"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</row>
    <row r="538" customFormat="false" ht="12" hidden="false" customHeight="false" outlineLevel="0" collapsed="false"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</row>
    <row r="539" customFormat="false" ht="12" hidden="false" customHeight="false" outlineLevel="0" collapsed="false"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</row>
    <row r="540" customFormat="false" ht="12" hidden="false" customHeight="false" outlineLevel="0" collapsed="false"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</row>
    <row r="541" customFormat="false" ht="12" hidden="false" customHeight="false" outlineLevel="0" collapsed="false"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</row>
    <row r="542" customFormat="false" ht="12" hidden="false" customHeight="false" outlineLevel="0" collapsed="false"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</row>
    <row r="543" customFormat="false" ht="12" hidden="false" customHeight="false" outlineLevel="0" collapsed="false"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</row>
    <row r="544" customFormat="false" ht="12" hidden="false" customHeight="false" outlineLevel="0" collapsed="false"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</row>
    <row r="545" customFormat="false" ht="12" hidden="false" customHeight="false" outlineLevel="0" collapsed="false"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</row>
    <row r="546" customFormat="false" ht="12" hidden="false" customHeight="false" outlineLevel="0" collapsed="false"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</row>
    <row r="547" customFormat="false" ht="12" hidden="false" customHeight="false" outlineLevel="0" collapsed="false"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</row>
    <row r="548" customFormat="false" ht="12" hidden="false" customHeight="false" outlineLevel="0" collapsed="false"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</row>
    <row r="549" customFormat="false" ht="12" hidden="false" customHeight="false" outlineLevel="0" collapsed="false"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</row>
    <row r="550" customFormat="false" ht="12" hidden="false" customHeight="false" outlineLevel="0" collapsed="false"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</row>
    <row r="551" customFormat="false" ht="12" hidden="false" customHeight="false" outlineLevel="0" collapsed="false"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</row>
    <row r="552" customFormat="false" ht="12" hidden="false" customHeight="false" outlineLevel="0" collapsed="false"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</row>
    <row r="553" customFormat="false" ht="12" hidden="false" customHeight="false" outlineLevel="0" collapsed="false"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</row>
    <row r="554" customFormat="false" ht="12" hidden="false" customHeight="false" outlineLevel="0" collapsed="false"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</row>
    <row r="555" customFormat="false" ht="12" hidden="false" customHeight="false" outlineLevel="0" collapsed="false"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</row>
    <row r="556" customFormat="false" ht="12" hidden="false" customHeight="false" outlineLevel="0" collapsed="false"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</row>
    <row r="557" customFormat="false" ht="12" hidden="false" customHeight="false" outlineLevel="0" collapsed="false"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</row>
    <row r="558" customFormat="false" ht="12" hidden="false" customHeight="false" outlineLevel="0" collapsed="false"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</row>
    <row r="559" customFormat="false" ht="12" hidden="false" customHeight="false" outlineLevel="0" collapsed="false"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</row>
    <row r="560" customFormat="false" ht="12" hidden="false" customHeight="false" outlineLevel="0" collapsed="false"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</row>
    <row r="561" customFormat="false" ht="12" hidden="false" customHeight="false" outlineLevel="0" collapsed="false"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</row>
    <row r="562" customFormat="false" ht="12" hidden="false" customHeight="false" outlineLevel="0" collapsed="false"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</row>
    <row r="563" customFormat="false" ht="12" hidden="false" customHeight="false" outlineLevel="0" collapsed="false"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</row>
    <row r="564" customFormat="false" ht="12" hidden="false" customHeight="false" outlineLevel="0" collapsed="false"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</row>
    <row r="565" customFormat="false" ht="12" hidden="false" customHeight="false" outlineLevel="0" collapsed="false"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</row>
    <row r="566" customFormat="false" ht="12" hidden="false" customHeight="false" outlineLevel="0" collapsed="false"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</row>
    <row r="567" customFormat="false" ht="12" hidden="false" customHeight="false" outlineLevel="0" collapsed="false"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</row>
    <row r="568" customFormat="false" ht="12" hidden="false" customHeight="false" outlineLevel="0" collapsed="false"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</row>
    <row r="569" customFormat="false" ht="12" hidden="false" customHeight="false" outlineLevel="0" collapsed="false"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</row>
    <row r="570" customFormat="false" ht="12" hidden="false" customHeight="false" outlineLevel="0" collapsed="false"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</row>
    <row r="571" customFormat="false" ht="12" hidden="false" customHeight="false" outlineLevel="0" collapsed="false"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</row>
    <row r="572" customFormat="false" ht="12" hidden="false" customHeight="false" outlineLevel="0" collapsed="false"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</row>
    <row r="573" customFormat="false" ht="12" hidden="false" customHeight="false" outlineLevel="0" collapsed="false"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</row>
    <row r="574" customFormat="false" ht="12" hidden="false" customHeight="false" outlineLevel="0" collapsed="false"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</row>
    <row r="575" customFormat="false" ht="12" hidden="false" customHeight="false" outlineLevel="0" collapsed="false"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</row>
    <row r="576" customFormat="false" ht="12" hidden="false" customHeight="false" outlineLevel="0" collapsed="false"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</row>
    <row r="577" customFormat="false" ht="12" hidden="false" customHeight="false" outlineLevel="0" collapsed="false"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</row>
    <row r="578" customFormat="false" ht="12" hidden="false" customHeight="false" outlineLevel="0" collapsed="false"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</row>
    <row r="579" customFormat="false" ht="12" hidden="false" customHeight="false" outlineLevel="0" collapsed="false"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</row>
    <row r="580" customFormat="false" ht="12" hidden="false" customHeight="false" outlineLevel="0" collapsed="false"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</row>
    <row r="581" customFormat="false" ht="12" hidden="false" customHeight="false" outlineLevel="0" collapsed="false"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</row>
    <row r="582" customFormat="false" ht="12" hidden="false" customHeight="false" outlineLevel="0" collapsed="false"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</row>
    <row r="583" customFormat="false" ht="12" hidden="false" customHeight="false" outlineLevel="0" collapsed="false"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</row>
    <row r="584" customFormat="false" ht="12" hidden="false" customHeight="false" outlineLevel="0" collapsed="false"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</row>
    <row r="585" customFormat="false" ht="12" hidden="false" customHeight="false" outlineLevel="0" collapsed="false"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</row>
    <row r="586" customFormat="false" ht="12" hidden="false" customHeight="false" outlineLevel="0" collapsed="false"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</row>
    <row r="587" customFormat="false" ht="12" hidden="false" customHeight="false" outlineLevel="0" collapsed="false"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</row>
    <row r="588" customFormat="false" ht="12" hidden="false" customHeight="false" outlineLevel="0" collapsed="false"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</row>
    <row r="589" customFormat="false" ht="12" hidden="false" customHeight="false" outlineLevel="0" collapsed="false"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</row>
    <row r="590" customFormat="false" ht="12" hidden="false" customHeight="false" outlineLevel="0" collapsed="false"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</row>
    <row r="591" customFormat="false" ht="12" hidden="false" customHeight="false" outlineLevel="0" collapsed="false"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</row>
    <row r="592" customFormat="false" ht="12" hidden="false" customHeight="false" outlineLevel="0" collapsed="false"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</row>
    <row r="593" customFormat="false" ht="12" hidden="false" customHeight="false" outlineLevel="0" collapsed="false"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</row>
    <row r="594" customFormat="false" ht="12" hidden="false" customHeight="false" outlineLevel="0" collapsed="false"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</row>
    <row r="595" customFormat="false" ht="12" hidden="false" customHeight="false" outlineLevel="0" collapsed="false"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</row>
    <row r="596" customFormat="false" ht="12" hidden="false" customHeight="false" outlineLevel="0" collapsed="false"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</row>
    <row r="597" customFormat="false" ht="12" hidden="false" customHeight="false" outlineLevel="0" collapsed="false"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</row>
    <row r="598" customFormat="false" ht="12" hidden="false" customHeight="false" outlineLevel="0" collapsed="false"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</row>
    <row r="599" customFormat="false" ht="12" hidden="false" customHeight="false" outlineLevel="0" collapsed="false"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</row>
    <row r="600" customFormat="false" ht="12" hidden="false" customHeight="false" outlineLevel="0" collapsed="false"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</row>
    <row r="601" customFormat="false" ht="12" hidden="false" customHeight="false" outlineLevel="0" collapsed="false"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</row>
    <row r="602" customFormat="false" ht="12" hidden="false" customHeight="false" outlineLevel="0" collapsed="false"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</row>
    <row r="603" customFormat="false" ht="12" hidden="false" customHeight="false" outlineLevel="0" collapsed="false"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</row>
    <row r="604" customFormat="false" ht="12" hidden="false" customHeight="false" outlineLevel="0" collapsed="false"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</row>
    <row r="605" customFormat="false" ht="12" hidden="false" customHeight="false" outlineLevel="0" collapsed="false"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</row>
    <row r="606" customFormat="false" ht="12" hidden="false" customHeight="false" outlineLevel="0" collapsed="false"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</row>
    <row r="607" customFormat="false" ht="12" hidden="false" customHeight="false" outlineLevel="0" collapsed="false"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</row>
    <row r="608" customFormat="false" ht="12" hidden="false" customHeight="false" outlineLevel="0" collapsed="false"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</row>
    <row r="609" customFormat="false" ht="12" hidden="false" customHeight="false" outlineLevel="0" collapsed="false"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</row>
    <row r="610" customFormat="false" ht="12" hidden="false" customHeight="false" outlineLevel="0" collapsed="false"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</row>
    <row r="611" customFormat="false" ht="12" hidden="false" customHeight="false" outlineLevel="0" collapsed="false"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</row>
    <row r="612" customFormat="false" ht="12" hidden="false" customHeight="false" outlineLevel="0" collapsed="false"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</row>
    <row r="613" customFormat="false" ht="12" hidden="false" customHeight="false" outlineLevel="0" collapsed="false"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</row>
    <row r="614" customFormat="false" ht="12" hidden="false" customHeight="false" outlineLevel="0" collapsed="false"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</row>
    <row r="615" customFormat="false" ht="12" hidden="false" customHeight="false" outlineLevel="0" collapsed="false"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</row>
    <row r="616" customFormat="false" ht="12" hidden="false" customHeight="false" outlineLevel="0" collapsed="false"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</row>
    <row r="617" customFormat="false" ht="12" hidden="false" customHeight="false" outlineLevel="0" collapsed="false"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</row>
    <row r="618" customFormat="false" ht="12" hidden="false" customHeight="false" outlineLevel="0" collapsed="false"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</row>
    <row r="619" customFormat="false" ht="12" hidden="false" customHeight="false" outlineLevel="0" collapsed="false"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</row>
    <row r="620" customFormat="false" ht="12" hidden="false" customHeight="false" outlineLevel="0" collapsed="false"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</row>
    <row r="621" customFormat="false" ht="12" hidden="false" customHeight="false" outlineLevel="0" collapsed="false"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</row>
    <row r="622" customFormat="false" ht="12" hidden="false" customHeight="false" outlineLevel="0" collapsed="false"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</row>
    <row r="623" customFormat="false" ht="12" hidden="false" customHeight="false" outlineLevel="0" collapsed="false"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</row>
    <row r="624" customFormat="false" ht="12" hidden="false" customHeight="false" outlineLevel="0" collapsed="false"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</row>
    <row r="625" customFormat="false" ht="12" hidden="false" customHeight="false" outlineLevel="0" collapsed="false"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</row>
    <row r="626" customFormat="false" ht="12" hidden="false" customHeight="false" outlineLevel="0" collapsed="false"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</row>
    <row r="627" customFormat="false" ht="12" hidden="false" customHeight="false" outlineLevel="0" collapsed="false"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</row>
    <row r="628" customFormat="false" ht="12" hidden="false" customHeight="false" outlineLevel="0" collapsed="false"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</row>
    <row r="629" customFormat="false" ht="12" hidden="false" customHeight="false" outlineLevel="0" collapsed="false"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</row>
    <row r="630" customFormat="false" ht="12" hidden="false" customHeight="false" outlineLevel="0" collapsed="false"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</row>
    <row r="631" customFormat="false" ht="12" hidden="false" customHeight="false" outlineLevel="0" collapsed="false"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</row>
    <row r="632" customFormat="false" ht="12" hidden="false" customHeight="false" outlineLevel="0" collapsed="false"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</row>
    <row r="633" customFormat="false" ht="12" hidden="false" customHeight="false" outlineLevel="0" collapsed="false"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</row>
    <row r="634" customFormat="false" ht="12" hidden="false" customHeight="false" outlineLevel="0" collapsed="false"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</row>
    <row r="635" customFormat="false" ht="12" hidden="false" customHeight="false" outlineLevel="0" collapsed="false"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</row>
    <row r="636" customFormat="false" ht="12" hidden="false" customHeight="false" outlineLevel="0" collapsed="false"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</row>
    <row r="637" customFormat="false" ht="12" hidden="false" customHeight="false" outlineLevel="0" collapsed="false"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</row>
    <row r="638" customFormat="false" ht="12" hidden="false" customHeight="false" outlineLevel="0" collapsed="false"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</row>
    <row r="639" customFormat="false" ht="12" hidden="false" customHeight="false" outlineLevel="0" collapsed="false"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</row>
    <row r="640" customFormat="false" ht="12" hidden="false" customHeight="false" outlineLevel="0" collapsed="false"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</row>
    <row r="641" customFormat="false" ht="12" hidden="false" customHeight="false" outlineLevel="0" collapsed="false"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</row>
    <row r="642" customFormat="false" ht="12" hidden="false" customHeight="false" outlineLevel="0" collapsed="false"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</row>
    <row r="643" customFormat="false" ht="12" hidden="false" customHeight="false" outlineLevel="0" collapsed="false"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</row>
    <row r="644" customFormat="false" ht="12" hidden="false" customHeight="false" outlineLevel="0" collapsed="false"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</row>
    <row r="645" customFormat="false" ht="12" hidden="false" customHeight="false" outlineLevel="0" collapsed="false"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</row>
    <row r="646" customFormat="false" ht="12" hidden="false" customHeight="false" outlineLevel="0" collapsed="false"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</row>
    <row r="647" customFormat="false" ht="12" hidden="false" customHeight="false" outlineLevel="0" collapsed="false"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</row>
    <row r="648" customFormat="false" ht="12" hidden="false" customHeight="false" outlineLevel="0" collapsed="false"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</row>
    <row r="649" customFormat="false" ht="12" hidden="false" customHeight="false" outlineLevel="0" collapsed="false"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</row>
    <row r="650" customFormat="false" ht="12" hidden="false" customHeight="false" outlineLevel="0" collapsed="false"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</row>
    <row r="651" customFormat="false" ht="12" hidden="false" customHeight="false" outlineLevel="0" collapsed="false"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</row>
    <row r="652" customFormat="false" ht="12" hidden="false" customHeight="false" outlineLevel="0" collapsed="false"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</row>
    <row r="653" customFormat="false" ht="12" hidden="false" customHeight="false" outlineLevel="0" collapsed="false"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</row>
    <row r="654" customFormat="false" ht="12" hidden="false" customHeight="false" outlineLevel="0" collapsed="false"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</row>
    <row r="655" customFormat="false" ht="12" hidden="false" customHeight="false" outlineLevel="0" collapsed="false"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</row>
    <row r="656" customFormat="false" ht="12" hidden="false" customHeight="false" outlineLevel="0" collapsed="false"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</row>
    <row r="657" customFormat="false" ht="12" hidden="false" customHeight="false" outlineLevel="0" collapsed="false"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</row>
    <row r="658" customFormat="false" ht="12" hidden="false" customHeight="false" outlineLevel="0" collapsed="false"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</row>
    <row r="659" customFormat="false" ht="12" hidden="false" customHeight="false" outlineLevel="0" collapsed="false"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</row>
    <row r="660" customFormat="false" ht="12" hidden="false" customHeight="false" outlineLevel="0" collapsed="false"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</row>
    <row r="661" customFormat="false" ht="12" hidden="false" customHeight="false" outlineLevel="0" collapsed="false"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</row>
    <row r="662" customFormat="false" ht="12" hidden="false" customHeight="false" outlineLevel="0" collapsed="false"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</row>
    <row r="663" customFormat="false" ht="12" hidden="false" customHeight="false" outlineLevel="0" collapsed="false"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</row>
    <row r="664" customFormat="false" ht="12" hidden="false" customHeight="false" outlineLevel="0" collapsed="false"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</row>
    <row r="665" customFormat="false" ht="12" hidden="false" customHeight="false" outlineLevel="0" collapsed="false"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</row>
    <row r="666" customFormat="false" ht="12" hidden="false" customHeight="false" outlineLevel="0" collapsed="false"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</row>
    <row r="667" customFormat="false" ht="12" hidden="false" customHeight="false" outlineLevel="0" collapsed="false"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</row>
    <row r="668" customFormat="false" ht="12" hidden="false" customHeight="false" outlineLevel="0" collapsed="false"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</row>
    <row r="669" customFormat="false" ht="12" hidden="false" customHeight="false" outlineLevel="0" collapsed="false"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</row>
    <row r="670" customFormat="false" ht="12" hidden="false" customHeight="false" outlineLevel="0" collapsed="false"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</row>
    <row r="671" customFormat="false" ht="12" hidden="false" customHeight="false" outlineLevel="0" collapsed="false"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</row>
    <row r="672" customFormat="false" ht="12" hidden="false" customHeight="false" outlineLevel="0" collapsed="false"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</row>
    <row r="673" customFormat="false" ht="12" hidden="false" customHeight="false" outlineLevel="0" collapsed="false"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</row>
    <row r="674" customFormat="false" ht="12" hidden="false" customHeight="false" outlineLevel="0" collapsed="false"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</row>
    <row r="675" customFormat="false" ht="12" hidden="false" customHeight="false" outlineLevel="0" collapsed="false"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</row>
    <row r="676" customFormat="false" ht="12" hidden="false" customHeight="false" outlineLevel="0" collapsed="false"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</row>
    <row r="677" customFormat="false" ht="12" hidden="false" customHeight="false" outlineLevel="0" collapsed="false"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</row>
    <row r="678" customFormat="false" ht="12" hidden="false" customHeight="false" outlineLevel="0" collapsed="false"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</row>
    <row r="679" customFormat="false" ht="12" hidden="false" customHeight="false" outlineLevel="0" collapsed="false"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</row>
    <row r="680" customFormat="false" ht="12" hidden="false" customHeight="false" outlineLevel="0" collapsed="false"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</row>
    <row r="681" customFormat="false" ht="12" hidden="false" customHeight="false" outlineLevel="0" collapsed="false"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</row>
    <row r="682" customFormat="false" ht="12" hidden="false" customHeight="false" outlineLevel="0" collapsed="false"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</row>
    <row r="683" customFormat="false" ht="12" hidden="false" customHeight="false" outlineLevel="0" collapsed="false"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</row>
    <row r="684" customFormat="false" ht="12" hidden="false" customHeight="false" outlineLevel="0" collapsed="false"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</row>
    <row r="685" customFormat="false" ht="12" hidden="false" customHeight="false" outlineLevel="0" collapsed="false"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</row>
    <row r="686" customFormat="false" ht="12" hidden="false" customHeight="false" outlineLevel="0" collapsed="false"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</row>
    <row r="687" customFormat="false" ht="12" hidden="false" customHeight="false" outlineLevel="0" collapsed="false"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</row>
    <row r="688" customFormat="false" ht="12" hidden="false" customHeight="false" outlineLevel="0" collapsed="false"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</row>
    <row r="689" customFormat="false" ht="12" hidden="false" customHeight="false" outlineLevel="0" collapsed="false"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</row>
    <row r="690" customFormat="false" ht="12" hidden="false" customHeight="false" outlineLevel="0" collapsed="false"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</row>
    <row r="691" customFormat="false" ht="12" hidden="false" customHeight="false" outlineLevel="0" collapsed="false"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</row>
    <row r="692" customFormat="false" ht="12" hidden="false" customHeight="false" outlineLevel="0" collapsed="false"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</row>
    <row r="693" customFormat="false" ht="12" hidden="false" customHeight="false" outlineLevel="0" collapsed="false"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</row>
    <row r="694" customFormat="false" ht="12" hidden="false" customHeight="false" outlineLevel="0" collapsed="false"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</row>
    <row r="695" customFormat="false" ht="12" hidden="false" customHeight="false" outlineLevel="0" collapsed="false"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</row>
    <row r="696" customFormat="false" ht="12" hidden="false" customHeight="false" outlineLevel="0" collapsed="false"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</row>
    <row r="697" customFormat="false" ht="12" hidden="false" customHeight="false" outlineLevel="0" collapsed="false"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</row>
    <row r="698" customFormat="false" ht="12" hidden="false" customHeight="false" outlineLevel="0" collapsed="false"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</row>
    <row r="699" customFormat="false" ht="12" hidden="false" customHeight="false" outlineLevel="0" collapsed="false"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</row>
    <row r="700" customFormat="false" ht="12" hidden="false" customHeight="false" outlineLevel="0" collapsed="false"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</row>
    <row r="701" customFormat="false" ht="12" hidden="false" customHeight="false" outlineLevel="0" collapsed="false"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</row>
    <row r="702" customFormat="false" ht="12" hidden="false" customHeight="false" outlineLevel="0" collapsed="false"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</row>
    <row r="703" customFormat="false" ht="12" hidden="false" customHeight="false" outlineLevel="0" collapsed="false"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</row>
    <row r="704" customFormat="false" ht="12" hidden="false" customHeight="false" outlineLevel="0" collapsed="false"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</row>
    <row r="705" customFormat="false" ht="12" hidden="false" customHeight="false" outlineLevel="0" collapsed="false"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</row>
    <row r="706" customFormat="false" ht="12" hidden="false" customHeight="false" outlineLevel="0" collapsed="false"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</row>
    <row r="707" customFormat="false" ht="12" hidden="false" customHeight="false" outlineLevel="0" collapsed="false"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</row>
    <row r="708" customFormat="false" ht="12" hidden="false" customHeight="false" outlineLevel="0" collapsed="false"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</row>
    <row r="709" customFormat="false" ht="12" hidden="false" customHeight="false" outlineLevel="0" collapsed="false"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</row>
    <row r="710" customFormat="false" ht="12" hidden="false" customHeight="false" outlineLevel="0" collapsed="false"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</row>
    <row r="711" customFormat="false" ht="12" hidden="false" customHeight="false" outlineLevel="0" collapsed="false"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</row>
    <row r="712" customFormat="false" ht="12" hidden="false" customHeight="false" outlineLevel="0" collapsed="false"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</row>
    <row r="713" customFormat="false" ht="12" hidden="false" customHeight="false" outlineLevel="0" collapsed="false"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</row>
    <row r="714" customFormat="false" ht="12" hidden="false" customHeight="false" outlineLevel="0" collapsed="false"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</row>
    <row r="715" customFormat="false" ht="12" hidden="false" customHeight="false" outlineLevel="0" collapsed="false"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</row>
    <row r="716" customFormat="false" ht="12" hidden="false" customHeight="false" outlineLevel="0" collapsed="false"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</row>
    <row r="717" customFormat="false" ht="12" hidden="false" customHeight="false" outlineLevel="0" collapsed="false"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</row>
    <row r="718" customFormat="false" ht="12" hidden="false" customHeight="false" outlineLevel="0" collapsed="false"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</row>
    <row r="719" customFormat="false" ht="12" hidden="false" customHeight="false" outlineLevel="0" collapsed="false"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</row>
    <row r="720" customFormat="false" ht="12" hidden="false" customHeight="false" outlineLevel="0" collapsed="false"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</row>
    <row r="721" customFormat="false" ht="12" hidden="false" customHeight="false" outlineLevel="0" collapsed="false"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</row>
    <row r="722" customFormat="false" ht="12" hidden="false" customHeight="false" outlineLevel="0" collapsed="false"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</row>
    <row r="723" customFormat="false" ht="12" hidden="false" customHeight="false" outlineLevel="0" collapsed="false"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</row>
    <row r="724" customFormat="false" ht="12" hidden="false" customHeight="false" outlineLevel="0" collapsed="false"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</row>
    <row r="725" customFormat="false" ht="12" hidden="false" customHeight="false" outlineLevel="0" collapsed="false"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</row>
    <row r="726" customFormat="false" ht="12" hidden="false" customHeight="false" outlineLevel="0" collapsed="false"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</row>
    <row r="727" customFormat="false" ht="12" hidden="false" customHeight="false" outlineLevel="0" collapsed="false"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</row>
    <row r="728" customFormat="false" ht="12" hidden="false" customHeight="false" outlineLevel="0" collapsed="false"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</row>
    <row r="729" customFormat="false" ht="12" hidden="false" customHeight="false" outlineLevel="0" collapsed="false"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</row>
    <row r="730" customFormat="false" ht="12" hidden="false" customHeight="false" outlineLevel="0" collapsed="false"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</row>
    <row r="731" customFormat="false" ht="12" hidden="false" customHeight="false" outlineLevel="0" collapsed="false"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</row>
    <row r="732" customFormat="false" ht="12" hidden="false" customHeight="false" outlineLevel="0" collapsed="false"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</row>
    <row r="733" customFormat="false" ht="12" hidden="false" customHeight="false" outlineLevel="0" collapsed="false"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</row>
    <row r="734" customFormat="false" ht="12" hidden="false" customHeight="false" outlineLevel="0" collapsed="false"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</row>
    <row r="735" customFormat="false" ht="12" hidden="false" customHeight="false" outlineLevel="0" collapsed="false"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</row>
    <row r="736" customFormat="false" ht="12" hidden="false" customHeight="false" outlineLevel="0" collapsed="false"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</row>
    <row r="737" customFormat="false" ht="12" hidden="false" customHeight="false" outlineLevel="0" collapsed="false"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</row>
    <row r="738" customFormat="false" ht="12" hidden="false" customHeight="false" outlineLevel="0" collapsed="false"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</row>
    <row r="739" customFormat="false" ht="12" hidden="false" customHeight="false" outlineLevel="0" collapsed="false"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</row>
    <row r="740" customFormat="false" ht="12" hidden="false" customHeight="false" outlineLevel="0" collapsed="false"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</row>
    <row r="741" customFormat="false" ht="12" hidden="false" customHeight="false" outlineLevel="0" collapsed="false"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</row>
    <row r="742" customFormat="false" ht="12" hidden="false" customHeight="false" outlineLevel="0" collapsed="false"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</row>
    <row r="743" customFormat="false" ht="12" hidden="false" customHeight="false" outlineLevel="0" collapsed="false"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</row>
    <row r="744" customFormat="false" ht="12" hidden="false" customHeight="false" outlineLevel="0" collapsed="false"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</row>
    <row r="745" customFormat="false" ht="12" hidden="false" customHeight="false" outlineLevel="0" collapsed="false"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</row>
    <row r="746" customFormat="false" ht="12" hidden="false" customHeight="false" outlineLevel="0" collapsed="false"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</row>
    <row r="747" customFormat="false" ht="12" hidden="false" customHeight="false" outlineLevel="0" collapsed="false"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</row>
    <row r="748" customFormat="false" ht="12" hidden="false" customHeight="false" outlineLevel="0" collapsed="false"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</row>
    <row r="749" customFormat="false" ht="12" hidden="false" customHeight="false" outlineLevel="0" collapsed="false"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</row>
    <row r="750" customFormat="false" ht="12" hidden="false" customHeight="false" outlineLevel="0" collapsed="false"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</row>
    <row r="751" customFormat="false" ht="12" hidden="false" customHeight="false" outlineLevel="0" collapsed="false"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</row>
    <row r="752" customFormat="false" ht="12" hidden="false" customHeight="false" outlineLevel="0" collapsed="false"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</row>
    <row r="753" customFormat="false" ht="12" hidden="false" customHeight="false" outlineLevel="0" collapsed="false"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</row>
    <row r="754" customFormat="false" ht="12" hidden="false" customHeight="false" outlineLevel="0" collapsed="false"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</row>
    <row r="755" customFormat="false" ht="12" hidden="false" customHeight="false" outlineLevel="0" collapsed="false"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</row>
    <row r="756" customFormat="false" ht="12" hidden="false" customHeight="false" outlineLevel="0" collapsed="false"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</row>
    <row r="757" customFormat="false" ht="12" hidden="false" customHeight="false" outlineLevel="0" collapsed="false"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</row>
    <row r="758" customFormat="false" ht="12" hidden="false" customHeight="false" outlineLevel="0" collapsed="false"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</row>
    <row r="759" customFormat="false" ht="12" hidden="false" customHeight="false" outlineLevel="0" collapsed="false"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</row>
    <row r="760" customFormat="false" ht="12" hidden="false" customHeight="false" outlineLevel="0" collapsed="false"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</row>
    <row r="761" customFormat="false" ht="12" hidden="false" customHeight="false" outlineLevel="0" collapsed="false"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</row>
    <row r="762" customFormat="false" ht="12" hidden="false" customHeight="false" outlineLevel="0" collapsed="false"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</row>
    <row r="763" customFormat="false" ht="12" hidden="false" customHeight="false" outlineLevel="0" collapsed="false"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</row>
    <row r="764" customFormat="false" ht="12" hidden="false" customHeight="false" outlineLevel="0" collapsed="false"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</row>
    <row r="765" customFormat="false" ht="12" hidden="false" customHeight="false" outlineLevel="0" collapsed="false"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</row>
    <row r="766" customFormat="false" ht="12" hidden="false" customHeight="false" outlineLevel="0" collapsed="false"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</row>
    <row r="767" customFormat="false" ht="12" hidden="false" customHeight="false" outlineLevel="0" collapsed="false"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</row>
    <row r="768" customFormat="false" ht="12" hidden="false" customHeight="false" outlineLevel="0" collapsed="false"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</row>
    <row r="769" customFormat="false" ht="12" hidden="false" customHeight="false" outlineLevel="0" collapsed="false"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</row>
    <row r="770" customFormat="false" ht="12" hidden="false" customHeight="false" outlineLevel="0" collapsed="false"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</row>
    <row r="771" customFormat="false" ht="12" hidden="false" customHeight="false" outlineLevel="0" collapsed="false"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</row>
    <row r="772" customFormat="false" ht="12" hidden="false" customHeight="false" outlineLevel="0" collapsed="false"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</row>
    <row r="773" customFormat="false" ht="12" hidden="false" customHeight="false" outlineLevel="0" collapsed="false"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</row>
    <row r="774" customFormat="false" ht="12" hidden="false" customHeight="false" outlineLevel="0" collapsed="false"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</row>
    <row r="775" customFormat="false" ht="12" hidden="false" customHeight="false" outlineLevel="0" collapsed="false"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</row>
    <row r="776" customFormat="false" ht="12" hidden="false" customHeight="false" outlineLevel="0" collapsed="false"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</row>
    <row r="777" customFormat="false" ht="12" hidden="false" customHeight="false" outlineLevel="0" collapsed="false"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</row>
    <row r="778" customFormat="false" ht="12" hidden="false" customHeight="false" outlineLevel="0" collapsed="false"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</row>
    <row r="779" customFormat="false" ht="12" hidden="false" customHeight="false" outlineLevel="0" collapsed="false"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</row>
    <row r="780" customFormat="false" ht="12" hidden="false" customHeight="false" outlineLevel="0" collapsed="false"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</row>
    <row r="781" customFormat="false" ht="12" hidden="false" customHeight="false" outlineLevel="0" collapsed="false"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</row>
    <row r="782" customFormat="false" ht="12" hidden="false" customHeight="false" outlineLevel="0" collapsed="false"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</row>
    <row r="783" customFormat="false" ht="12" hidden="false" customHeight="false" outlineLevel="0" collapsed="false"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</row>
    <row r="784" customFormat="false" ht="12" hidden="false" customHeight="false" outlineLevel="0" collapsed="false"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</row>
    <row r="785" customFormat="false" ht="12" hidden="false" customHeight="false" outlineLevel="0" collapsed="false"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</row>
    <row r="786" customFormat="false" ht="12" hidden="false" customHeight="false" outlineLevel="0" collapsed="false"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</row>
    <row r="787" customFormat="false" ht="12" hidden="false" customHeight="false" outlineLevel="0" collapsed="false"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</row>
    <row r="788" customFormat="false" ht="12" hidden="false" customHeight="false" outlineLevel="0" collapsed="false"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</row>
    <row r="789" customFormat="false" ht="12" hidden="false" customHeight="false" outlineLevel="0" collapsed="false"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</row>
    <row r="790" customFormat="false" ht="12" hidden="false" customHeight="false" outlineLevel="0" collapsed="false"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</row>
    <row r="791" customFormat="false" ht="12" hidden="false" customHeight="false" outlineLevel="0" collapsed="false"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</row>
    <row r="792" customFormat="false" ht="12" hidden="false" customHeight="false" outlineLevel="0" collapsed="false"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</row>
    <row r="793" customFormat="false" ht="12" hidden="false" customHeight="false" outlineLevel="0" collapsed="false"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</row>
    <row r="794" customFormat="false" ht="12" hidden="false" customHeight="false" outlineLevel="0" collapsed="false"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</row>
    <row r="795" customFormat="false" ht="12" hidden="false" customHeight="false" outlineLevel="0" collapsed="false"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</row>
    <row r="796" customFormat="false" ht="12" hidden="false" customHeight="false" outlineLevel="0" collapsed="false"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</row>
    <row r="797" customFormat="false" ht="12" hidden="false" customHeight="false" outlineLevel="0" collapsed="false"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</row>
    <row r="798" customFormat="false" ht="12" hidden="false" customHeight="false" outlineLevel="0" collapsed="false"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</row>
    <row r="799" customFormat="false" ht="12" hidden="false" customHeight="false" outlineLevel="0" collapsed="false"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</row>
    <row r="800" customFormat="false" ht="12" hidden="false" customHeight="false" outlineLevel="0" collapsed="false"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</row>
    <row r="801" customFormat="false" ht="12" hidden="false" customHeight="false" outlineLevel="0" collapsed="false"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</row>
    <row r="802" customFormat="false" ht="12" hidden="false" customHeight="false" outlineLevel="0" collapsed="false"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</row>
    <row r="803" customFormat="false" ht="12" hidden="false" customHeight="false" outlineLevel="0" collapsed="false"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</row>
    <row r="804" customFormat="false" ht="12" hidden="false" customHeight="false" outlineLevel="0" collapsed="false"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</row>
    <row r="805" customFormat="false" ht="12" hidden="false" customHeight="false" outlineLevel="0" collapsed="false"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</row>
    <row r="806" customFormat="false" ht="12" hidden="false" customHeight="false" outlineLevel="0" collapsed="false"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</row>
    <row r="807" customFormat="false" ht="12" hidden="false" customHeight="false" outlineLevel="0" collapsed="false"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</row>
    <row r="808" customFormat="false" ht="12" hidden="false" customHeight="false" outlineLevel="0" collapsed="false"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</row>
    <row r="809" customFormat="false" ht="12" hidden="false" customHeight="false" outlineLevel="0" collapsed="false"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</row>
    <row r="810" customFormat="false" ht="12" hidden="false" customHeight="false" outlineLevel="0" collapsed="false"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</row>
    <row r="811" customFormat="false" ht="12" hidden="false" customHeight="false" outlineLevel="0" collapsed="false"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</row>
    <row r="812" customFormat="false" ht="12" hidden="false" customHeight="false" outlineLevel="0" collapsed="false"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</row>
    <row r="813" customFormat="false" ht="12" hidden="false" customHeight="false" outlineLevel="0" collapsed="false"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</row>
    <row r="814" customFormat="false" ht="12" hidden="false" customHeight="false" outlineLevel="0" collapsed="false"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</row>
    <row r="815" customFormat="false" ht="12" hidden="false" customHeight="false" outlineLevel="0" collapsed="false"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</row>
    <row r="816" customFormat="false" ht="12" hidden="false" customHeight="false" outlineLevel="0" collapsed="false"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</row>
    <row r="817" customFormat="false" ht="12" hidden="false" customHeight="false" outlineLevel="0" collapsed="false"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</row>
    <row r="818" customFormat="false" ht="12" hidden="false" customHeight="false" outlineLevel="0" collapsed="false"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</row>
    <row r="819" customFormat="false" ht="12" hidden="false" customHeight="false" outlineLevel="0" collapsed="false"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</row>
    <row r="820" customFormat="false" ht="12" hidden="false" customHeight="false" outlineLevel="0" collapsed="false"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</row>
    <row r="821" customFormat="false" ht="12" hidden="false" customHeight="false" outlineLevel="0" collapsed="false"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</row>
    <row r="822" customFormat="false" ht="12" hidden="false" customHeight="false" outlineLevel="0" collapsed="false"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</row>
    <row r="823" customFormat="false" ht="12" hidden="false" customHeight="false" outlineLevel="0" collapsed="false"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</row>
    <row r="824" customFormat="false" ht="12" hidden="false" customHeight="false" outlineLevel="0" collapsed="false"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</row>
    <row r="825" customFormat="false" ht="12" hidden="false" customHeight="false" outlineLevel="0" collapsed="false"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</row>
    <row r="826" customFormat="false" ht="12" hidden="false" customHeight="false" outlineLevel="0" collapsed="false"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</row>
    <row r="827" customFormat="false" ht="12" hidden="false" customHeight="false" outlineLevel="0" collapsed="false"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</row>
    <row r="828" customFormat="false" ht="12" hidden="false" customHeight="false" outlineLevel="0" collapsed="false"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</row>
    <row r="829" customFormat="false" ht="12" hidden="false" customHeight="false" outlineLevel="0" collapsed="false"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</row>
    <row r="830" customFormat="false" ht="12" hidden="false" customHeight="false" outlineLevel="0" collapsed="false"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</row>
    <row r="831" customFormat="false" ht="12" hidden="false" customHeight="false" outlineLevel="0" collapsed="false"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</row>
    <row r="832" customFormat="false" ht="12" hidden="false" customHeight="false" outlineLevel="0" collapsed="false"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</row>
    <row r="833" customFormat="false" ht="12" hidden="false" customHeight="false" outlineLevel="0" collapsed="false"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</row>
    <row r="834" customFormat="false" ht="12" hidden="false" customHeight="false" outlineLevel="0" collapsed="false"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</row>
    <row r="835" customFormat="false" ht="12" hidden="false" customHeight="false" outlineLevel="0" collapsed="false"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</row>
    <row r="836" customFormat="false" ht="12" hidden="false" customHeight="false" outlineLevel="0" collapsed="false"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</row>
    <row r="837" customFormat="false" ht="12" hidden="false" customHeight="false" outlineLevel="0" collapsed="false"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</row>
    <row r="838" customFormat="false" ht="12" hidden="false" customHeight="false" outlineLevel="0" collapsed="false"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</row>
    <row r="839" customFormat="false" ht="12" hidden="false" customHeight="false" outlineLevel="0" collapsed="false"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</row>
    <row r="840" customFormat="false" ht="12" hidden="false" customHeight="false" outlineLevel="0" collapsed="false"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</row>
    <row r="841" customFormat="false" ht="12" hidden="false" customHeight="false" outlineLevel="0" collapsed="false"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</row>
    <row r="842" customFormat="false" ht="12" hidden="false" customHeight="false" outlineLevel="0" collapsed="false"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</row>
    <row r="843" customFormat="false" ht="12" hidden="false" customHeight="false" outlineLevel="0" collapsed="false"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</row>
    <row r="844" customFormat="false" ht="12" hidden="false" customHeight="false" outlineLevel="0" collapsed="false"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</row>
    <row r="845" customFormat="false" ht="12" hidden="false" customHeight="false" outlineLevel="0" collapsed="false"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</row>
    <row r="846" customFormat="false" ht="12" hidden="false" customHeight="false" outlineLevel="0" collapsed="false"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</row>
    <row r="847" customFormat="false" ht="12" hidden="false" customHeight="false" outlineLevel="0" collapsed="false"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</row>
    <row r="848" customFormat="false" ht="12" hidden="false" customHeight="false" outlineLevel="0" collapsed="false"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</row>
    <row r="849" customFormat="false" ht="12" hidden="false" customHeight="false" outlineLevel="0" collapsed="false"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</row>
    <row r="850" customFormat="false" ht="12" hidden="false" customHeight="false" outlineLevel="0" collapsed="false"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</row>
    <row r="851" customFormat="false" ht="12" hidden="false" customHeight="false" outlineLevel="0" collapsed="false"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</row>
    <row r="852" customFormat="false" ht="12" hidden="false" customHeight="false" outlineLevel="0" collapsed="false"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</row>
    <row r="853" customFormat="false" ht="12" hidden="false" customHeight="false" outlineLevel="0" collapsed="false"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</row>
    <row r="854" customFormat="false" ht="12" hidden="false" customHeight="false" outlineLevel="0" collapsed="false"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</row>
    <row r="855" customFormat="false" ht="12" hidden="false" customHeight="false" outlineLevel="0" collapsed="false"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</row>
    <row r="856" customFormat="false" ht="12" hidden="false" customHeight="false" outlineLevel="0" collapsed="false"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</row>
    <row r="857" customFormat="false" ht="12" hidden="false" customHeight="false" outlineLevel="0" collapsed="false"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</row>
    <row r="858" customFormat="false" ht="12" hidden="false" customHeight="false" outlineLevel="0" collapsed="false"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</row>
    <row r="859" customFormat="false" ht="12" hidden="false" customHeight="false" outlineLevel="0" collapsed="false"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</row>
    <row r="860" customFormat="false" ht="12" hidden="false" customHeight="false" outlineLevel="0" collapsed="false"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</row>
    <row r="861" customFormat="false" ht="12" hidden="false" customHeight="false" outlineLevel="0" collapsed="false"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</row>
    <row r="862" customFormat="false" ht="12" hidden="false" customHeight="false" outlineLevel="0" collapsed="false"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</row>
    <row r="863" customFormat="false" ht="12" hidden="false" customHeight="false" outlineLevel="0" collapsed="false"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</row>
    <row r="864" customFormat="false" ht="12" hidden="false" customHeight="false" outlineLevel="0" collapsed="false"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</row>
    <row r="865" customFormat="false" ht="12" hidden="false" customHeight="false" outlineLevel="0" collapsed="false"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</row>
    <row r="866" customFormat="false" ht="12" hidden="false" customHeight="false" outlineLevel="0" collapsed="false"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</row>
    <row r="867" customFormat="false" ht="12" hidden="false" customHeight="false" outlineLevel="0" collapsed="false"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</row>
    <row r="868" customFormat="false" ht="12" hidden="false" customHeight="false" outlineLevel="0" collapsed="false"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</row>
    <row r="869" customFormat="false" ht="12" hidden="false" customHeight="false" outlineLevel="0" collapsed="false"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</row>
    <row r="870" customFormat="false" ht="12" hidden="false" customHeight="false" outlineLevel="0" collapsed="false"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</row>
    <row r="871" customFormat="false" ht="12" hidden="false" customHeight="false" outlineLevel="0" collapsed="false"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</row>
    <row r="872" customFormat="false" ht="12" hidden="false" customHeight="false" outlineLevel="0" collapsed="false"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</row>
    <row r="873" customFormat="false" ht="12" hidden="false" customHeight="false" outlineLevel="0" collapsed="false"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</row>
    <row r="874" customFormat="false" ht="12" hidden="false" customHeight="false" outlineLevel="0" collapsed="false"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</row>
    <row r="875" customFormat="false" ht="12" hidden="false" customHeight="false" outlineLevel="0" collapsed="false"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</row>
    <row r="876" customFormat="false" ht="12" hidden="false" customHeight="false" outlineLevel="0" collapsed="false"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</row>
    <row r="877" customFormat="false" ht="12" hidden="false" customHeight="false" outlineLevel="0" collapsed="false"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</row>
    <row r="878" customFormat="false" ht="12" hidden="false" customHeight="false" outlineLevel="0" collapsed="false"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</row>
    <row r="879" customFormat="false" ht="12" hidden="false" customHeight="false" outlineLevel="0" collapsed="false"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</row>
    <row r="880" customFormat="false" ht="12" hidden="false" customHeight="false" outlineLevel="0" collapsed="false"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</row>
    <row r="881" customFormat="false" ht="12" hidden="false" customHeight="false" outlineLevel="0" collapsed="false"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</row>
    <row r="882" customFormat="false" ht="12" hidden="false" customHeight="false" outlineLevel="0" collapsed="false"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</row>
    <row r="883" customFormat="false" ht="12" hidden="false" customHeight="false" outlineLevel="0" collapsed="false"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</row>
    <row r="884" customFormat="false" ht="12" hidden="false" customHeight="false" outlineLevel="0" collapsed="false"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</row>
    <row r="885" customFormat="false" ht="12" hidden="false" customHeight="false" outlineLevel="0" collapsed="false"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</row>
    <row r="886" customFormat="false" ht="12" hidden="false" customHeight="false" outlineLevel="0" collapsed="false"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</row>
    <row r="887" customFormat="false" ht="12" hidden="false" customHeight="false" outlineLevel="0" collapsed="false"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</row>
    <row r="888" customFormat="false" ht="12" hidden="false" customHeight="false" outlineLevel="0" collapsed="false"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</row>
    <row r="889" customFormat="false" ht="12" hidden="false" customHeight="false" outlineLevel="0" collapsed="false"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</row>
    <row r="890" customFormat="false" ht="12" hidden="false" customHeight="false" outlineLevel="0" collapsed="false"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</row>
    <row r="891" customFormat="false" ht="12" hidden="false" customHeight="false" outlineLevel="0" collapsed="false"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</row>
    <row r="892" customFormat="false" ht="12" hidden="false" customHeight="false" outlineLevel="0" collapsed="false"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</row>
    <row r="893" customFormat="false" ht="12" hidden="false" customHeight="false" outlineLevel="0" collapsed="false"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</row>
    <row r="894" customFormat="false" ht="12" hidden="false" customHeight="false" outlineLevel="0" collapsed="false"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</row>
    <row r="895" customFormat="false" ht="12" hidden="false" customHeight="false" outlineLevel="0" collapsed="false"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</row>
    <row r="896" customFormat="false" ht="12" hidden="false" customHeight="false" outlineLevel="0" collapsed="false"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</row>
    <row r="897" customFormat="false" ht="12" hidden="false" customHeight="false" outlineLevel="0" collapsed="false"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</row>
    <row r="898" customFormat="false" ht="12" hidden="false" customHeight="false" outlineLevel="0" collapsed="false"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</row>
    <row r="899" customFormat="false" ht="12" hidden="false" customHeight="false" outlineLevel="0" collapsed="false"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</row>
    <row r="900" customFormat="false" ht="12" hidden="false" customHeight="false" outlineLevel="0" collapsed="false"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</row>
    <row r="901" customFormat="false" ht="12" hidden="false" customHeight="false" outlineLevel="0" collapsed="false"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</row>
    <row r="902" customFormat="false" ht="12" hidden="false" customHeight="false" outlineLevel="0" collapsed="false"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</row>
    <row r="903" customFormat="false" ht="12" hidden="false" customHeight="false" outlineLevel="0" collapsed="false"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</row>
    <row r="904" customFormat="false" ht="12" hidden="false" customHeight="false" outlineLevel="0" collapsed="false"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</row>
    <row r="905" customFormat="false" ht="12" hidden="false" customHeight="false" outlineLevel="0" collapsed="false"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</row>
    <row r="906" customFormat="false" ht="12" hidden="false" customHeight="false" outlineLevel="0" collapsed="false"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</row>
    <row r="907" customFormat="false" ht="12" hidden="false" customHeight="false" outlineLevel="0" collapsed="false"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</row>
    <row r="908" customFormat="false" ht="12" hidden="false" customHeight="false" outlineLevel="0" collapsed="false"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</row>
    <row r="909" customFormat="false" ht="12" hidden="false" customHeight="false" outlineLevel="0" collapsed="false"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</row>
    <row r="910" customFormat="false" ht="12" hidden="false" customHeight="false" outlineLevel="0" collapsed="false"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</row>
    <row r="911" customFormat="false" ht="12" hidden="false" customHeight="false" outlineLevel="0" collapsed="false"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</row>
    <row r="912" customFormat="false" ht="12" hidden="false" customHeight="false" outlineLevel="0" collapsed="false"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</row>
    <row r="913" customFormat="false" ht="12" hidden="false" customHeight="false" outlineLevel="0" collapsed="false"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</row>
    <row r="914" customFormat="false" ht="12" hidden="false" customHeight="false" outlineLevel="0" collapsed="false"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</row>
    <row r="915" customFormat="false" ht="12" hidden="false" customHeight="false" outlineLevel="0" collapsed="false"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</row>
    <row r="916" customFormat="false" ht="12" hidden="false" customHeight="false" outlineLevel="0" collapsed="false"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</row>
    <row r="917" customFormat="false" ht="12" hidden="false" customHeight="false" outlineLevel="0" collapsed="false"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</row>
    <row r="918" customFormat="false" ht="12" hidden="false" customHeight="false" outlineLevel="0" collapsed="false"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</row>
    <row r="919" customFormat="false" ht="12" hidden="false" customHeight="false" outlineLevel="0" collapsed="false"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</row>
    <row r="920" customFormat="false" ht="12" hidden="false" customHeight="false" outlineLevel="0" collapsed="false"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</row>
    <row r="921" customFormat="false" ht="12" hidden="false" customHeight="false" outlineLevel="0" collapsed="false"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</row>
    <row r="922" customFormat="false" ht="12" hidden="false" customHeight="false" outlineLevel="0" collapsed="false"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</row>
    <row r="923" customFormat="false" ht="12" hidden="false" customHeight="false" outlineLevel="0" collapsed="false"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</row>
    <row r="924" customFormat="false" ht="12" hidden="false" customHeight="false" outlineLevel="0" collapsed="false"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</row>
    <row r="925" customFormat="false" ht="12" hidden="false" customHeight="false" outlineLevel="0" collapsed="false"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</row>
    <row r="926" customFormat="false" ht="12" hidden="false" customHeight="false" outlineLevel="0" collapsed="false"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</row>
    <row r="927" customFormat="false" ht="12" hidden="false" customHeight="false" outlineLevel="0" collapsed="false"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</row>
    <row r="928" customFormat="false" ht="12" hidden="false" customHeight="false" outlineLevel="0" collapsed="false"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</row>
    <row r="929" customFormat="false" ht="12" hidden="false" customHeight="false" outlineLevel="0" collapsed="false"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</row>
    <row r="930" customFormat="false" ht="12" hidden="false" customHeight="false" outlineLevel="0" collapsed="false"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</row>
    <row r="931" customFormat="false" ht="12" hidden="false" customHeight="false" outlineLevel="0" collapsed="false"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</row>
    <row r="932" customFormat="false" ht="12" hidden="false" customHeight="false" outlineLevel="0" collapsed="false"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</row>
    <row r="933" customFormat="false" ht="12" hidden="false" customHeight="false" outlineLevel="0" collapsed="false"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</row>
    <row r="934" customFormat="false" ht="12" hidden="false" customHeight="false" outlineLevel="0" collapsed="false"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</row>
    <row r="935" customFormat="false" ht="12" hidden="false" customHeight="false" outlineLevel="0" collapsed="false"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</row>
    <row r="936" customFormat="false" ht="12" hidden="false" customHeight="false" outlineLevel="0" collapsed="false"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</row>
    <row r="937" customFormat="false" ht="12" hidden="false" customHeight="false" outlineLevel="0" collapsed="false"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</row>
    <row r="938" customFormat="false" ht="12" hidden="false" customHeight="false" outlineLevel="0" collapsed="false"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</row>
    <row r="939" customFormat="false" ht="12" hidden="false" customHeight="false" outlineLevel="0" collapsed="false"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</row>
    <row r="940" customFormat="false" ht="12" hidden="false" customHeight="false" outlineLevel="0" collapsed="false"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</row>
    <row r="941" customFormat="false" ht="12" hidden="false" customHeight="false" outlineLevel="0" collapsed="false"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</row>
    <row r="942" customFormat="false" ht="12" hidden="false" customHeight="false" outlineLevel="0" collapsed="false"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</row>
    <row r="943" customFormat="false" ht="12" hidden="false" customHeight="false" outlineLevel="0" collapsed="false"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</row>
    <row r="944" customFormat="false" ht="12" hidden="false" customHeight="false" outlineLevel="0" collapsed="false"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</row>
    <row r="945" customFormat="false" ht="12" hidden="false" customHeight="false" outlineLevel="0" collapsed="false"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</row>
    <row r="946" customFormat="false" ht="12" hidden="false" customHeight="false" outlineLevel="0" collapsed="false"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</row>
    <row r="947" customFormat="false" ht="12" hidden="false" customHeight="false" outlineLevel="0" collapsed="false"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</row>
    <row r="948" customFormat="false" ht="12" hidden="false" customHeight="false" outlineLevel="0" collapsed="false"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</row>
    <row r="949" customFormat="false" ht="12" hidden="false" customHeight="false" outlineLevel="0" collapsed="false"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</row>
    <row r="950" customFormat="false" ht="12" hidden="false" customHeight="false" outlineLevel="0" collapsed="false"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</row>
    <row r="951" customFormat="false" ht="12" hidden="false" customHeight="false" outlineLevel="0" collapsed="false"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</row>
    <row r="952" customFormat="false" ht="12" hidden="false" customHeight="false" outlineLevel="0" collapsed="false"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</row>
    <row r="953" customFormat="false" ht="12" hidden="false" customHeight="false" outlineLevel="0" collapsed="false"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</row>
    <row r="954" customFormat="false" ht="12" hidden="false" customHeight="false" outlineLevel="0" collapsed="false"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</row>
    <row r="955" customFormat="false" ht="12" hidden="false" customHeight="false" outlineLevel="0" collapsed="false"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</row>
    <row r="956" customFormat="false" ht="12" hidden="false" customHeight="false" outlineLevel="0" collapsed="false"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</row>
    <row r="957" customFormat="false" ht="12" hidden="false" customHeight="false" outlineLevel="0" collapsed="false"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</row>
    <row r="958" customFormat="false" ht="12" hidden="false" customHeight="false" outlineLevel="0" collapsed="false"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</row>
    <row r="959" customFormat="false" ht="12" hidden="false" customHeight="false" outlineLevel="0" collapsed="false"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</row>
    <row r="960" customFormat="false" ht="12" hidden="false" customHeight="false" outlineLevel="0" collapsed="false"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</row>
    <row r="961" customFormat="false" ht="12" hidden="false" customHeight="false" outlineLevel="0" collapsed="false"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</row>
    <row r="962" customFormat="false" ht="12" hidden="false" customHeight="false" outlineLevel="0" collapsed="false"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</row>
    <row r="963" customFormat="false" ht="12" hidden="false" customHeight="false" outlineLevel="0" collapsed="false"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</row>
    <row r="964" customFormat="false" ht="12" hidden="false" customHeight="false" outlineLevel="0" collapsed="false"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</row>
    <row r="965" customFormat="false" ht="12" hidden="false" customHeight="false" outlineLevel="0" collapsed="false"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</row>
    <row r="966" customFormat="false" ht="12" hidden="false" customHeight="false" outlineLevel="0" collapsed="false"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</row>
    <row r="967" customFormat="false" ht="12" hidden="false" customHeight="false" outlineLevel="0" collapsed="false"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</row>
    <row r="968" customFormat="false" ht="12" hidden="false" customHeight="false" outlineLevel="0" collapsed="false"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</row>
    <row r="969" customFormat="false" ht="12" hidden="false" customHeight="false" outlineLevel="0" collapsed="false"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</row>
    <row r="970" customFormat="false" ht="12" hidden="false" customHeight="false" outlineLevel="0" collapsed="false"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</row>
    <row r="971" customFormat="false" ht="12" hidden="false" customHeight="false" outlineLevel="0" collapsed="false"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</row>
    <row r="972" customFormat="false" ht="12" hidden="false" customHeight="false" outlineLevel="0" collapsed="false"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</row>
    <row r="973" customFormat="false" ht="12" hidden="false" customHeight="false" outlineLevel="0" collapsed="false"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</row>
    <row r="974" customFormat="false" ht="12" hidden="false" customHeight="false" outlineLevel="0" collapsed="false"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</row>
    <row r="975" customFormat="false" ht="12" hidden="false" customHeight="false" outlineLevel="0" collapsed="false"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</row>
    <row r="976" customFormat="false" ht="12" hidden="false" customHeight="false" outlineLevel="0" collapsed="false"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</row>
    <row r="977" customFormat="false" ht="12" hidden="false" customHeight="false" outlineLevel="0" collapsed="false"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</row>
    <row r="978" customFormat="false" ht="12" hidden="false" customHeight="false" outlineLevel="0" collapsed="false"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</row>
    <row r="979" customFormat="false" ht="12" hidden="false" customHeight="false" outlineLevel="0" collapsed="false"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</row>
    <row r="980" customFormat="false" ht="12" hidden="false" customHeight="false" outlineLevel="0" collapsed="false"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</row>
    <row r="981" customFormat="false" ht="12" hidden="false" customHeight="false" outlineLevel="0" collapsed="false"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</row>
    <row r="982" customFormat="false" ht="12" hidden="false" customHeight="false" outlineLevel="0" collapsed="false"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</row>
    <row r="983" customFormat="false" ht="12" hidden="false" customHeight="false" outlineLevel="0" collapsed="false"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</row>
    <row r="984" customFormat="false" ht="12" hidden="false" customHeight="false" outlineLevel="0" collapsed="false"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</row>
    <row r="985" customFormat="false" ht="12" hidden="false" customHeight="false" outlineLevel="0" collapsed="false"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</row>
    <row r="986" customFormat="false" ht="12" hidden="false" customHeight="false" outlineLevel="0" collapsed="false"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</row>
    <row r="987" customFormat="false" ht="12" hidden="false" customHeight="false" outlineLevel="0" collapsed="false"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</row>
    <row r="988" customFormat="false" ht="12" hidden="false" customHeight="false" outlineLevel="0" collapsed="false"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</row>
    <row r="989" customFormat="false" ht="12" hidden="false" customHeight="false" outlineLevel="0" collapsed="false"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</row>
    <row r="990" customFormat="false" ht="12" hidden="false" customHeight="false" outlineLevel="0" collapsed="false"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</row>
    <row r="991" customFormat="false" ht="12" hidden="false" customHeight="false" outlineLevel="0" collapsed="false"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</row>
    <row r="992" customFormat="false" ht="12" hidden="false" customHeight="false" outlineLevel="0" collapsed="false"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</row>
    <row r="993" customFormat="false" ht="12" hidden="false" customHeight="false" outlineLevel="0" collapsed="false"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</row>
    <row r="994" customFormat="false" ht="12" hidden="false" customHeight="false" outlineLevel="0" collapsed="false"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</row>
    <row r="995" customFormat="false" ht="12" hidden="false" customHeight="false" outlineLevel="0" collapsed="false"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</row>
    <row r="996" customFormat="false" ht="12" hidden="false" customHeight="false" outlineLevel="0" collapsed="false"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</row>
    <row r="997" customFormat="false" ht="12" hidden="false" customHeight="false" outlineLevel="0" collapsed="false"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</row>
    <row r="998" customFormat="false" ht="12" hidden="false" customHeight="false" outlineLevel="0" collapsed="false"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</row>
    <row r="999" customFormat="false" ht="12" hidden="false" customHeight="false" outlineLevel="0" collapsed="false"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</row>
    <row r="1000" customFormat="false" ht="12" hidden="false" customHeight="false" outlineLevel="0" collapsed="false"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</row>
    <row r="1001" customFormat="false" ht="12" hidden="false" customHeight="false" outlineLevel="0" collapsed="false"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</row>
    <row r="1002" customFormat="false" ht="12" hidden="false" customHeight="false" outlineLevel="0" collapsed="false"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</row>
    <row r="1003" customFormat="false" ht="12" hidden="false" customHeight="false" outlineLevel="0" collapsed="false"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</row>
    <row r="1004" customFormat="false" ht="12" hidden="false" customHeight="false" outlineLevel="0" collapsed="false"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</row>
    <row r="1005" customFormat="false" ht="12" hidden="false" customHeight="false" outlineLevel="0" collapsed="false"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</row>
    <row r="1006" customFormat="false" ht="12" hidden="false" customHeight="false" outlineLevel="0" collapsed="false"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</row>
    <row r="1007" customFormat="false" ht="12" hidden="false" customHeight="false" outlineLevel="0" collapsed="false"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</row>
    <row r="1008" customFormat="false" ht="12" hidden="false" customHeight="false" outlineLevel="0" collapsed="false"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</row>
    <row r="1009" customFormat="false" ht="12" hidden="false" customHeight="false" outlineLevel="0" collapsed="false"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</row>
    <row r="1010" customFormat="false" ht="12" hidden="false" customHeight="false" outlineLevel="0" collapsed="false"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</row>
    <row r="1011" customFormat="false" ht="12" hidden="false" customHeight="false" outlineLevel="0" collapsed="false"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</row>
    <row r="1012" customFormat="false" ht="12" hidden="false" customHeight="false" outlineLevel="0" collapsed="false"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</row>
    <row r="1013" customFormat="false" ht="12" hidden="false" customHeight="false" outlineLevel="0" collapsed="false"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</row>
    <row r="1014" customFormat="false" ht="12" hidden="false" customHeight="false" outlineLevel="0" collapsed="false"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</row>
    <row r="1015" customFormat="false" ht="12" hidden="false" customHeight="false" outlineLevel="0" collapsed="false"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</row>
    <row r="1016" customFormat="false" ht="12" hidden="false" customHeight="false" outlineLevel="0" collapsed="false"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</row>
    <row r="1017" customFormat="false" ht="12" hidden="false" customHeight="false" outlineLevel="0" collapsed="false"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</row>
    <row r="1018" customFormat="false" ht="12" hidden="false" customHeight="false" outlineLevel="0" collapsed="false"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</row>
    <row r="1019" customFormat="false" ht="12" hidden="false" customHeight="false" outlineLevel="0" collapsed="false"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</row>
    <row r="1020" customFormat="false" ht="12" hidden="false" customHeight="false" outlineLevel="0" collapsed="false"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</row>
    <row r="1021" customFormat="false" ht="12" hidden="false" customHeight="false" outlineLevel="0" collapsed="false"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</row>
    <row r="1022" customFormat="false" ht="12" hidden="false" customHeight="false" outlineLevel="0" collapsed="false"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</row>
    <row r="1023" customFormat="false" ht="12" hidden="false" customHeight="false" outlineLevel="0" collapsed="false"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</row>
    <row r="1024" customFormat="false" ht="12" hidden="false" customHeight="false" outlineLevel="0" collapsed="false"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</row>
    <row r="1025" customFormat="false" ht="12" hidden="false" customHeight="false" outlineLevel="0" collapsed="false"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</row>
    <row r="1026" customFormat="false" ht="12" hidden="false" customHeight="false" outlineLevel="0" collapsed="false"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</row>
    <row r="1027" customFormat="false" ht="12" hidden="false" customHeight="false" outlineLevel="0" collapsed="false"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</row>
    <row r="1028" customFormat="false" ht="12" hidden="false" customHeight="false" outlineLevel="0" collapsed="false"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</row>
    <row r="1029" customFormat="false" ht="12" hidden="false" customHeight="false" outlineLevel="0" collapsed="false"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</row>
    <row r="1030" customFormat="false" ht="12" hidden="false" customHeight="false" outlineLevel="0" collapsed="false"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</row>
    <row r="1031" customFormat="false" ht="12" hidden="false" customHeight="false" outlineLevel="0" collapsed="false"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</row>
    <row r="1032" customFormat="false" ht="12" hidden="false" customHeight="false" outlineLevel="0" collapsed="false"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</row>
    <row r="1033" customFormat="false" ht="12" hidden="false" customHeight="false" outlineLevel="0" collapsed="false"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</row>
    <row r="1034" customFormat="false" ht="12" hidden="false" customHeight="false" outlineLevel="0" collapsed="false"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</row>
    <row r="1035" customFormat="false" ht="12" hidden="false" customHeight="false" outlineLevel="0" collapsed="false"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</row>
    <row r="1036" customFormat="false" ht="12" hidden="false" customHeight="false" outlineLevel="0" collapsed="false"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</row>
    <row r="1037" customFormat="false" ht="12" hidden="false" customHeight="false" outlineLevel="0" collapsed="false"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</row>
    <row r="1038" customFormat="false" ht="12" hidden="false" customHeight="false" outlineLevel="0" collapsed="false"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</row>
    <row r="1039" customFormat="false" ht="12" hidden="false" customHeight="false" outlineLevel="0" collapsed="false"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</row>
    <row r="1040" customFormat="false" ht="12" hidden="false" customHeight="false" outlineLevel="0" collapsed="false"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</row>
    <row r="1041" customFormat="false" ht="12" hidden="false" customHeight="false" outlineLevel="0" collapsed="false"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</row>
    <row r="1042" customFormat="false" ht="12" hidden="false" customHeight="false" outlineLevel="0" collapsed="false"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</row>
    <row r="1043" customFormat="false" ht="12" hidden="false" customHeight="false" outlineLevel="0" collapsed="false"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</row>
    <row r="1044" customFormat="false" ht="12" hidden="false" customHeight="false" outlineLevel="0" collapsed="false"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</row>
    <row r="1045" customFormat="false" ht="12" hidden="false" customHeight="false" outlineLevel="0" collapsed="false"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</row>
    <row r="1046" customFormat="false" ht="12" hidden="false" customHeight="false" outlineLevel="0" collapsed="false"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</row>
    <row r="1047" customFormat="false" ht="12" hidden="false" customHeight="false" outlineLevel="0" collapsed="false"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</row>
    <row r="1048" customFormat="false" ht="12" hidden="false" customHeight="false" outlineLevel="0" collapsed="false"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</row>
    <row r="1049" customFormat="false" ht="12" hidden="false" customHeight="false" outlineLevel="0" collapsed="false"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</row>
    <row r="1050" customFormat="false" ht="12" hidden="false" customHeight="false" outlineLevel="0" collapsed="false"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</row>
    <row r="1051" customFormat="false" ht="12" hidden="false" customHeight="false" outlineLevel="0" collapsed="false"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</row>
    <row r="1052" customFormat="false" ht="12" hidden="false" customHeight="false" outlineLevel="0" collapsed="false"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</row>
    <row r="1053" customFormat="false" ht="12" hidden="false" customHeight="false" outlineLevel="0" collapsed="false"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</row>
    <row r="1054" customFormat="false" ht="12" hidden="false" customHeight="false" outlineLevel="0" collapsed="false"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</row>
    <row r="1055" customFormat="false" ht="12" hidden="false" customHeight="false" outlineLevel="0" collapsed="false"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</row>
    <row r="1056" customFormat="false" ht="12" hidden="false" customHeight="false" outlineLevel="0" collapsed="false"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</row>
    <row r="1057" customFormat="false" ht="12" hidden="false" customHeight="false" outlineLevel="0" collapsed="false"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</row>
    <row r="1058" customFormat="false" ht="12" hidden="false" customHeight="false" outlineLevel="0" collapsed="false"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</row>
    <row r="1059" customFormat="false" ht="12" hidden="false" customHeight="false" outlineLevel="0" collapsed="false"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</row>
    <row r="1060" customFormat="false" ht="12" hidden="false" customHeight="false" outlineLevel="0" collapsed="false"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</row>
    <row r="1061" customFormat="false" ht="12" hidden="false" customHeight="false" outlineLevel="0" collapsed="false"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</row>
    <row r="1062" customFormat="false" ht="12" hidden="false" customHeight="false" outlineLevel="0" collapsed="false"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</row>
    <row r="1063" customFormat="false" ht="12" hidden="false" customHeight="false" outlineLevel="0" collapsed="false"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</row>
    <row r="1064" customFormat="false" ht="12" hidden="false" customHeight="false" outlineLevel="0" collapsed="false"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</row>
    <row r="1065" customFormat="false" ht="12" hidden="false" customHeight="false" outlineLevel="0" collapsed="false"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</row>
    <row r="1066" customFormat="false" ht="12" hidden="false" customHeight="false" outlineLevel="0" collapsed="false"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</row>
    <row r="1067" customFormat="false" ht="12" hidden="false" customHeight="false" outlineLevel="0" collapsed="false"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</row>
    <row r="1068" customFormat="false" ht="12" hidden="false" customHeight="false" outlineLevel="0" collapsed="false"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</row>
    <row r="1069" customFormat="false" ht="12" hidden="false" customHeight="false" outlineLevel="0" collapsed="false"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</row>
    <row r="1070" customFormat="false" ht="12" hidden="false" customHeight="false" outlineLevel="0" collapsed="false"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</row>
    <row r="1071" customFormat="false" ht="12" hidden="false" customHeight="false" outlineLevel="0" collapsed="false"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</row>
    <row r="1072" customFormat="false" ht="12" hidden="false" customHeight="false" outlineLevel="0" collapsed="false"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</row>
    <row r="1073" customFormat="false" ht="12" hidden="false" customHeight="false" outlineLevel="0" collapsed="false"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</row>
    <row r="1074" customFormat="false" ht="12" hidden="false" customHeight="false" outlineLevel="0" collapsed="false"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</row>
    <row r="1075" customFormat="false" ht="12" hidden="false" customHeight="false" outlineLevel="0" collapsed="false"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</row>
    <row r="1076" customFormat="false" ht="12" hidden="false" customHeight="false" outlineLevel="0" collapsed="false"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</row>
    <row r="1077" customFormat="false" ht="12" hidden="false" customHeight="false" outlineLevel="0" collapsed="false"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</row>
    <row r="1078" customFormat="false" ht="12" hidden="false" customHeight="false" outlineLevel="0" collapsed="false"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</row>
    <row r="1079" customFormat="false" ht="12" hidden="false" customHeight="false" outlineLevel="0" collapsed="false"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</row>
    <row r="1080" customFormat="false" ht="12" hidden="false" customHeight="false" outlineLevel="0" collapsed="false"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  <c r="AM1080" s="43"/>
      <c r="AN1080" s="43"/>
      <c r="AO1080" s="43"/>
      <c r="AP1080" s="43"/>
      <c r="AQ1080" s="43"/>
      <c r="AR1080" s="43"/>
      <c r="AS1080" s="43"/>
      <c r="AT1080" s="43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</row>
    <row r="1081" customFormat="false" ht="12" hidden="false" customHeight="false" outlineLevel="0" collapsed="false"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</row>
    <row r="1082" customFormat="false" ht="12" hidden="false" customHeight="false" outlineLevel="0" collapsed="false"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  <c r="AM1082" s="43"/>
      <c r="AN1082" s="43"/>
      <c r="AO1082" s="43"/>
      <c r="AP1082" s="43"/>
      <c r="AQ1082" s="43"/>
      <c r="AR1082" s="43"/>
      <c r="AS1082" s="43"/>
      <c r="AT1082" s="43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</row>
    <row r="1083" customFormat="false" ht="12" hidden="false" customHeight="false" outlineLevel="0" collapsed="false"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</row>
    <row r="1084" customFormat="false" ht="12" hidden="false" customHeight="false" outlineLevel="0" collapsed="false"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  <c r="AM1084" s="43"/>
      <c r="AN1084" s="43"/>
      <c r="AO1084" s="43"/>
      <c r="AP1084" s="43"/>
      <c r="AQ1084" s="43"/>
      <c r="AR1084" s="43"/>
      <c r="AS1084" s="43"/>
      <c r="AT1084" s="43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</row>
    <row r="1085" customFormat="false" ht="12" hidden="false" customHeight="false" outlineLevel="0" collapsed="false"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</row>
    <row r="1086" customFormat="false" ht="12" hidden="false" customHeight="false" outlineLevel="0" collapsed="false"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  <c r="AM1086" s="43"/>
      <c r="AN1086" s="43"/>
      <c r="AO1086" s="43"/>
      <c r="AP1086" s="43"/>
      <c r="AQ1086" s="43"/>
      <c r="AR1086" s="43"/>
      <c r="AS1086" s="43"/>
      <c r="AT1086" s="43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</row>
    <row r="1087" customFormat="false" ht="12" hidden="false" customHeight="false" outlineLevel="0" collapsed="false"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</row>
    <row r="1088" customFormat="false" ht="12" hidden="false" customHeight="false" outlineLevel="0" collapsed="false"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  <c r="AM1088" s="43"/>
      <c r="AN1088" s="43"/>
      <c r="AO1088" s="43"/>
      <c r="AP1088" s="43"/>
      <c r="AQ1088" s="43"/>
      <c r="AR1088" s="43"/>
      <c r="AS1088" s="43"/>
      <c r="AT1088" s="43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</row>
    <row r="1089" customFormat="false" ht="12" hidden="false" customHeight="false" outlineLevel="0" collapsed="false"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</row>
    <row r="1090" customFormat="false" ht="12" hidden="false" customHeight="false" outlineLevel="0" collapsed="false"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  <c r="AM1090" s="43"/>
      <c r="AN1090" s="43"/>
      <c r="AO1090" s="43"/>
      <c r="AP1090" s="43"/>
      <c r="AQ1090" s="43"/>
      <c r="AR1090" s="43"/>
      <c r="AS1090" s="43"/>
      <c r="AT1090" s="43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4"/>
      <c r="DK1090" s="44"/>
      <c r="DL1090" s="44"/>
      <c r="DM1090" s="44"/>
      <c r="DN1090" s="44"/>
      <c r="DO1090" s="44"/>
      <c r="DP1090" s="44"/>
      <c r="DQ1090" s="44"/>
      <c r="DR1090" s="44"/>
      <c r="DS1090" s="44"/>
      <c r="DT1090" s="44"/>
      <c r="DU1090" s="44"/>
      <c r="DV1090" s="44"/>
      <c r="DW1090" s="44"/>
      <c r="DX1090" s="44"/>
      <c r="DY1090" s="44"/>
      <c r="DZ1090" s="44"/>
      <c r="EA1090" s="44"/>
      <c r="EB1090" s="44"/>
      <c r="EC1090" s="44"/>
    </row>
    <row r="1091" customFormat="false" ht="12" hidden="false" customHeight="false" outlineLevel="0" collapsed="false"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</row>
    <row r="1092" customFormat="false" ht="12" hidden="false" customHeight="false" outlineLevel="0" collapsed="false"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  <c r="AM1092" s="43"/>
      <c r="AN1092" s="43"/>
      <c r="AO1092" s="43"/>
      <c r="AP1092" s="43"/>
      <c r="AQ1092" s="43"/>
      <c r="AR1092" s="43"/>
      <c r="AS1092" s="43"/>
      <c r="AT1092" s="43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</row>
    <row r="1093" customFormat="false" ht="12" hidden="false" customHeight="false" outlineLevel="0" collapsed="false"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</row>
    <row r="1094" customFormat="false" ht="12" hidden="false" customHeight="false" outlineLevel="0" collapsed="false"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  <c r="AM1094" s="43"/>
      <c r="AN1094" s="43"/>
      <c r="AO1094" s="43"/>
      <c r="AP1094" s="43"/>
      <c r="AQ1094" s="43"/>
      <c r="AR1094" s="43"/>
      <c r="AS1094" s="43"/>
      <c r="AT1094" s="43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</row>
    <row r="1095" customFormat="false" ht="12" hidden="false" customHeight="false" outlineLevel="0" collapsed="false"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</row>
    <row r="1096" customFormat="false" ht="12" hidden="false" customHeight="false" outlineLevel="0" collapsed="false"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  <c r="AM1096" s="43"/>
      <c r="AN1096" s="43"/>
      <c r="AO1096" s="43"/>
      <c r="AP1096" s="43"/>
      <c r="AQ1096" s="43"/>
      <c r="AR1096" s="43"/>
      <c r="AS1096" s="43"/>
      <c r="AT1096" s="43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</row>
    <row r="1097" customFormat="false" ht="12" hidden="false" customHeight="false" outlineLevel="0" collapsed="false"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</row>
    <row r="1098" customFormat="false" ht="12" hidden="false" customHeight="false" outlineLevel="0" collapsed="false"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  <c r="AM1098" s="43"/>
      <c r="AN1098" s="43"/>
      <c r="AO1098" s="43"/>
      <c r="AP1098" s="43"/>
      <c r="AQ1098" s="43"/>
      <c r="AR1098" s="43"/>
      <c r="AS1098" s="43"/>
      <c r="AT1098" s="43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</row>
    <row r="1099" customFormat="false" ht="12" hidden="false" customHeight="false" outlineLevel="0" collapsed="false"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</row>
    <row r="1100" customFormat="false" ht="12" hidden="false" customHeight="false" outlineLevel="0" collapsed="false"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  <c r="AM1100" s="43"/>
      <c r="AN1100" s="43"/>
      <c r="AO1100" s="43"/>
      <c r="AP1100" s="43"/>
      <c r="AQ1100" s="43"/>
      <c r="AR1100" s="43"/>
      <c r="AS1100" s="43"/>
      <c r="AT1100" s="43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</row>
    <row r="1101" customFormat="false" ht="12" hidden="false" customHeight="false" outlineLevel="0" collapsed="false"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</row>
    <row r="1102" customFormat="false" ht="12" hidden="false" customHeight="false" outlineLevel="0" collapsed="false"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  <c r="AM1102" s="43"/>
      <c r="AN1102" s="43"/>
      <c r="AO1102" s="43"/>
      <c r="AP1102" s="43"/>
      <c r="AQ1102" s="43"/>
      <c r="AR1102" s="43"/>
      <c r="AS1102" s="43"/>
      <c r="AT1102" s="43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</row>
    <row r="1103" customFormat="false" ht="12" hidden="false" customHeight="false" outlineLevel="0" collapsed="false"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</row>
    <row r="1104" customFormat="false" ht="12" hidden="false" customHeight="false" outlineLevel="0" collapsed="false"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  <c r="AM1104" s="43"/>
      <c r="AN1104" s="43"/>
      <c r="AO1104" s="43"/>
      <c r="AP1104" s="43"/>
      <c r="AQ1104" s="43"/>
      <c r="AR1104" s="43"/>
      <c r="AS1104" s="43"/>
      <c r="AT1104" s="43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</row>
    <row r="1105" customFormat="false" ht="12" hidden="false" customHeight="false" outlineLevel="0" collapsed="false"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</row>
    <row r="1106" customFormat="false" ht="12" hidden="false" customHeight="false" outlineLevel="0" collapsed="false"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S1106" s="43"/>
      <c r="AT1106" s="43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</row>
    <row r="1107" customFormat="false" ht="12" hidden="false" customHeight="false" outlineLevel="0" collapsed="false"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</row>
  </sheetData>
  <printOptions headings="false" gridLines="false" gridLinesSet="true" horizontalCentered="false" verticalCentered="false"/>
  <pageMargins left="0.25" right="0.25" top="0.509722222222222" bottom="0.209722222222222" header="0.5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0 000000 General Business&amp;1#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4:17:53Z</dcterms:created>
  <dc:creator>TOMLINSON Sandy (CNH)</dc:creator>
  <dc:description/>
  <dc:language>en-US</dc:language>
  <cp:lastModifiedBy>TOMLINSON Sandy (CNH)</cp:lastModifiedBy>
  <dcterms:modified xsi:type="dcterms:W3CDTF">2025-04-11T14:18:55Z</dcterms:modified>
  <cp:revision>0</cp:revision>
  <dc:subject/>
  <dc:title/>
</cp:coreProperties>
</file>